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RONA TYTUŁOWA" sheetId="1" state="visible" r:id="rId2"/>
    <sheet name="KLASYFIKACJA  ODDZIAŁÓW" sheetId="2" state="visible" r:id="rId3"/>
    <sheet name="T" sheetId="3" state="visible" r:id="rId4"/>
    <sheet name="A" sheetId="4" state="visible" r:id="rId5"/>
    <sheet name="B" sheetId="5" state="visible" r:id="rId6"/>
    <sheet name="C" sheetId="6" state="visible" r:id="rId7"/>
    <sheet name="M" sheetId="7" state="visible" r:id="rId8"/>
    <sheet name="GMP" sheetId="8" state="visible" r:id="rId9"/>
    <sheet name="IM" sheetId="9" state="visible" r:id="rId10"/>
    <sheet name="MŁOD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678">
  <si>
    <t xml:space="preserve">        KATALOG</t>
  </si>
  <si>
    <t xml:space="preserve">   MISTRZOSTWA</t>
  </si>
  <si>
    <t xml:space="preserve">                      OKRĘGU PZHGP KATOWICE</t>
  </si>
  <si>
    <t xml:space="preserve">      za 2018 rok</t>
  </si>
  <si>
    <t xml:space="preserve">               Sekretarz Okręgu Katowice</t>
  </si>
  <si>
    <t xml:space="preserve">                          Prezes Okręgu Katowice</t>
  </si>
  <si>
    <t xml:space="preserve">           Andrzej FICEK</t>
  </si>
  <si>
    <t xml:space="preserve">                                             Alojzy  LEPIARCZYK</t>
  </si>
  <si>
    <t xml:space="preserve">     Wiceprezes Okręgu Katowice ds. Lotowych</t>
  </si>
  <si>
    <t xml:space="preserve">                 Andrzej  SZATON</t>
  </si>
  <si>
    <t xml:space="preserve">KLASYFIKACJA  ODDZIAŁÓW - TRADYCYJNE MISTRZOSTWO  2018</t>
  </si>
  <si>
    <t xml:space="preserve">Kol.</t>
  </si>
  <si>
    <t xml:space="preserve">Nr
Oddz</t>
  </si>
  <si>
    <t xml:space="preserve">Oddział PZHGP</t>
  </si>
  <si>
    <t xml:space="preserve">Średnio</t>
  </si>
  <si>
    <t xml:space="preserve">Mistrzów
+ Przod.</t>
  </si>
  <si>
    <t xml:space="preserve">Razem</t>
  </si>
  <si>
    <t xml:space="preserve">% M+P
do Hod.</t>
  </si>
  <si>
    <t xml:space="preserve">Hod./lot</t>
  </si>
  <si>
    <t xml:space="preserve">Goł./lot</t>
  </si>
  <si>
    <t xml:space="preserve">Konk</t>
  </si>
  <si>
    <t xml:space="preserve">PUNKTY</t>
  </si>
  <si>
    <t xml:space="preserve">1.</t>
  </si>
  <si>
    <t xml:space="preserve">TYCHY         </t>
  </si>
  <si>
    <t xml:space="preserve">2.</t>
  </si>
  <si>
    <t xml:space="preserve">MYSŁOWICE     </t>
  </si>
  <si>
    <t xml:space="preserve">3.</t>
  </si>
  <si>
    <t xml:space="preserve">RUDA ŚL.-2    </t>
  </si>
  <si>
    <t xml:space="preserve">4.</t>
  </si>
  <si>
    <t xml:space="preserve">RADZIONKÓW    </t>
  </si>
  <si>
    <t xml:space="preserve">5.</t>
  </si>
  <si>
    <t xml:space="preserve">TOSZEK        </t>
  </si>
  <si>
    <t xml:space="preserve">6.</t>
  </si>
  <si>
    <t xml:space="preserve">RUDA ŚL.-1    </t>
  </si>
  <si>
    <t xml:space="preserve">7.</t>
  </si>
  <si>
    <t xml:space="preserve">TWORÓG        </t>
  </si>
  <si>
    <t xml:space="preserve">8.</t>
  </si>
  <si>
    <t xml:space="preserve">CZERWIONKA    </t>
  </si>
  <si>
    <t xml:space="preserve">9.</t>
  </si>
  <si>
    <t xml:space="preserve">PSZCZYNA      </t>
  </si>
  <si>
    <t xml:space="preserve">10.</t>
  </si>
  <si>
    <t xml:space="preserve">KATOWICE-2    </t>
  </si>
  <si>
    <t xml:space="preserve">11.</t>
  </si>
  <si>
    <t xml:space="preserve">TARNOWSKIE GÓRY</t>
  </si>
  <si>
    <t xml:space="preserve">12.</t>
  </si>
  <si>
    <t xml:space="preserve">KATOWICE-1    </t>
  </si>
  <si>
    <t xml:space="preserve">13.</t>
  </si>
  <si>
    <t xml:space="preserve">PILCHOWICE    </t>
  </si>
  <si>
    <t xml:space="preserve">14.</t>
  </si>
  <si>
    <t xml:space="preserve">PRZYSZOWICE   </t>
  </si>
  <si>
    <t xml:space="preserve">15.</t>
  </si>
  <si>
    <t xml:space="preserve">PIEKARY ŚL.-1 </t>
  </si>
  <si>
    <t xml:space="preserve">16.</t>
  </si>
  <si>
    <t xml:space="preserve">SIEMIANOWICE  </t>
  </si>
  <si>
    <t xml:space="preserve">17.</t>
  </si>
  <si>
    <t xml:space="preserve">PYSKOWICE      </t>
  </si>
  <si>
    <t xml:space="preserve">18.</t>
  </si>
  <si>
    <t xml:space="preserve">ŚWIĘTOCHŁOWICE-CHORZÓW</t>
  </si>
  <si>
    <t xml:space="preserve">19.</t>
  </si>
  <si>
    <t xml:space="preserve">SOŚNICOWICE   </t>
  </si>
  <si>
    <t xml:space="preserve">20.</t>
  </si>
  <si>
    <t xml:space="preserve">ŻORY          </t>
  </si>
  <si>
    <t xml:space="preserve">21.</t>
  </si>
  <si>
    <t xml:space="preserve">MIASTECZKO ŚL.</t>
  </si>
  <si>
    <t xml:space="preserve">22.</t>
  </si>
  <si>
    <t xml:space="preserve">RYBNIK-1      </t>
  </si>
  <si>
    <t xml:space="preserve">23.</t>
  </si>
  <si>
    <t xml:space="preserve">BYTOM         </t>
  </si>
  <si>
    <t xml:space="preserve">24.</t>
  </si>
  <si>
    <t xml:space="preserve">ORZESZE       </t>
  </si>
  <si>
    <t xml:space="preserve">25.</t>
  </si>
  <si>
    <t xml:space="preserve">RYBNIK-2 ŚWIERKLANY</t>
  </si>
  <si>
    <t xml:space="preserve">26.</t>
  </si>
  <si>
    <t xml:space="preserve">GÓRA          </t>
  </si>
  <si>
    <t xml:space="preserve">27.</t>
  </si>
  <si>
    <t xml:space="preserve">BĘDZIN        </t>
  </si>
  <si>
    <t xml:space="preserve">28.</t>
  </si>
  <si>
    <t xml:space="preserve">CZECHOWICE DZIEDZICE</t>
  </si>
  <si>
    <t xml:space="preserve">LESZCZYNY</t>
  </si>
  <si>
    <t xml:space="preserve">GLIWICE-KNURÓW</t>
  </si>
  <si>
    <t xml:space="preserve">Klasyfikację wykonano dla pierwszych 3 Mistrzów + 250 Przodowników</t>
  </si>
  <si>
    <t xml:space="preserve">sklasyfikowanych w Mistrzostwie Tradycyjnym - kolejność wg sumy punktów oddziału</t>
  </si>
  <si>
    <t xml:space="preserve">"Średnio Hod. na lot" -  oznacza średnią ilość hodowców biorącą udział w locie do GMP</t>
  </si>
  <si>
    <t xml:space="preserve">"Średnio Goł.. na lot" -  oznacza średnią ilość gołębi biorącą udział w locie do GMP</t>
  </si>
  <si>
    <t xml:space="preserve">"% M+P do Hod." - oznacza Iloraz ilości Mistrzów i Przodowników do średniej ilości hodowców</t>
  </si>
  <si>
    <t xml:space="preserve">               TRADYCYJNE  MISTRZOSTWO  OKRĘGU  KATOWICE - 2018 rok</t>
  </si>
  <si>
    <t xml:space="preserve">Poz.</t>
  </si>
  <si>
    <t xml:space="preserve">Nazwisko i Imię Hodowcy</t>
  </si>
  <si>
    <t xml:space="preserve">Konk.</t>
  </si>
  <si>
    <t xml:space="preserve">Punkty</t>
  </si>
  <si>
    <t xml:space="preserve">MISTRZOWIE:</t>
  </si>
  <si>
    <t xml:space="preserve">ŻMIJA WIESŁAW         </t>
  </si>
  <si>
    <t xml:space="preserve">ŻAK ZBIGNIEW          </t>
  </si>
  <si>
    <t xml:space="preserve">BUGAŁA PIOTR          </t>
  </si>
  <si>
    <t xml:space="preserve">PRZODOWNICY:</t>
  </si>
  <si>
    <t xml:space="preserve">ZALEWSKI WINCENTY     </t>
  </si>
  <si>
    <t xml:space="preserve">WIOSNA MICHAŁ-ANDRZEJ </t>
  </si>
  <si>
    <t xml:space="preserve">DAŃKO ANDRZEJ         </t>
  </si>
  <si>
    <t xml:space="preserve">MUSIK WITOLD I PIOTR  </t>
  </si>
  <si>
    <t xml:space="preserve">MAŁYJUREK JAN         </t>
  </si>
  <si>
    <t xml:space="preserve">BOCHYNEK MARCIN       </t>
  </si>
  <si>
    <t xml:space="preserve">KAHLER KRYSTIAN       </t>
  </si>
  <si>
    <t xml:space="preserve">PAPROTA ANDRZEJ       </t>
  </si>
  <si>
    <t xml:space="preserve">SKOCZYLAS ANDRZEJ     </t>
  </si>
  <si>
    <t xml:space="preserve">RAJWA ANDRZEJ+PAWEŁ   </t>
  </si>
  <si>
    <t xml:space="preserve">MĘTEL ADAM            </t>
  </si>
  <si>
    <t xml:space="preserve">KRAWCZYK-HERMAN       </t>
  </si>
  <si>
    <t xml:space="preserve">STABIK Gabriela       </t>
  </si>
  <si>
    <t xml:space="preserve">SZMID KRZYSZTOF TERESA</t>
  </si>
  <si>
    <t xml:space="preserve">GONSIOR Piotr         </t>
  </si>
  <si>
    <t xml:space="preserve">DRABIK JERZY          </t>
  </si>
  <si>
    <t xml:space="preserve">ROSIEK CZESŁAW        </t>
  </si>
  <si>
    <t xml:space="preserve">KAISER BOLESŁAW       </t>
  </si>
  <si>
    <t xml:space="preserve">ZAWADZKI J&amp;A          </t>
  </si>
  <si>
    <t xml:space="preserve">MALINA MAREK          </t>
  </si>
  <si>
    <t xml:space="preserve">WOJCIK FABIAN         </t>
  </si>
  <si>
    <t xml:space="preserve">GREGER K-H - BOGUSZ K.</t>
  </si>
  <si>
    <t xml:space="preserve">NIESLER K - KOKOSZKA M</t>
  </si>
  <si>
    <t xml:space="preserve">JENDRYSIK KRYSTIAN    </t>
  </si>
  <si>
    <t xml:space="preserve">POLAK EDWARD          </t>
  </si>
  <si>
    <t xml:space="preserve">PACUK MARIAN I GRAZYNA</t>
  </si>
  <si>
    <t xml:space="preserve">KLIMCZAK Adam         </t>
  </si>
  <si>
    <t xml:space="preserve">NAWROT TOMASZ         </t>
  </si>
  <si>
    <t xml:space="preserve">GOLA RUDOLF+HUBERT    </t>
  </si>
  <si>
    <t xml:space="preserve">DRABIK ROMAN          </t>
  </si>
  <si>
    <t xml:space="preserve">PIERNIKARCZYK MAKSYM  </t>
  </si>
  <si>
    <t xml:space="preserve">NICZKE-SIEDLACZEK     </t>
  </si>
  <si>
    <t xml:space="preserve">KAISER KAMIL          </t>
  </si>
  <si>
    <t xml:space="preserve">MICZEK STANISLAW      </t>
  </si>
  <si>
    <t xml:space="preserve">STACHON MANUEL        </t>
  </si>
  <si>
    <t xml:space="preserve">KARBOWY EMIL          </t>
  </si>
  <si>
    <t xml:space="preserve">DRABIK STEFAN         </t>
  </si>
  <si>
    <t xml:space="preserve">MATURA Eugeniusz      </t>
  </si>
  <si>
    <t xml:space="preserve">HERICH JÓZEF          </t>
  </si>
  <si>
    <t xml:space="preserve">MALEK JOACHIM         </t>
  </si>
  <si>
    <t xml:space="preserve">STABIK HENRYK         </t>
  </si>
  <si>
    <t xml:space="preserve">BULISZAK JAN          </t>
  </si>
  <si>
    <t xml:space="preserve">WYZGOL PATRYK         </t>
  </si>
  <si>
    <t xml:space="preserve">PACH JERZY            </t>
  </si>
  <si>
    <t xml:space="preserve">MAREK Z.- KUBICA M.   </t>
  </si>
  <si>
    <t xml:space="preserve">KOKOT SŁAWOMIR        </t>
  </si>
  <si>
    <t xml:space="preserve">SORYCHTA J+WYLENŻEK A.</t>
  </si>
  <si>
    <t xml:space="preserve">LIPIŃSKI PIOTR        </t>
  </si>
  <si>
    <t xml:space="preserve">DYRDA GRZEGORZ        </t>
  </si>
  <si>
    <t xml:space="preserve">SIWY KRYSTIAN         </t>
  </si>
  <si>
    <t xml:space="preserve">CHROSTEK IRENEUSZ     </t>
  </si>
  <si>
    <t xml:space="preserve">JODLOWIEC-STRZELECKI  </t>
  </si>
  <si>
    <t xml:space="preserve">BIELOCH MARIUSZ       </t>
  </si>
  <si>
    <t xml:space="preserve">KAPICA SZYMON         </t>
  </si>
  <si>
    <t xml:space="preserve">PAJĄK Gotfryd         </t>
  </si>
  <si>
    <t xml:space="preserve">GLANDYS MIECZYSŁAW    </t>
  </si>
  <si>
    <t xml:space="preserve">SYNOWIEC JERZY        </t>
  </si>
  <si>
    <t xml:space="preserve">MĘTEL TOMASZ          </t>
  </si>
  <si>
    <t xml:space="preserve">KAWALA RAJMUND        </t>
  </si>
  <si>
    <t xml:space="preserve">SOŁTYSEK E SYN KRZYS  </t>
  </si>
  <si>
    <t xml:space="preserve">GWIAZDOWSKI ZBIGNIEW  </t>
  </si>
  <si>
    <t xml:space="preserve">BISKUPEK JERZY-MARCIN </t>
  </si>
  <si>
    <t xml:space="preserve">SOBANIA JAN           </t>
  </si>
  <si>
    <t xml:space="preserve">POLAK SELWINA         </t>
  </si>
  <si>
    <t xml:space="preserve">ROLA ANDRZEJ          </t>
  </si>
  <si>
    <t xml:space="preserve">FOLEK STANISLAW       </t>
  </si>
  <si>
    <t xml:space="preserve">MISIŁO SŁAWOMIR       </t>
  </si>
  <si>
    <t xml:space="preserve">WENDLOCHA JANINA&amp;JANUS</t>
  </si>
  <si>
    <t xml:space="preserve">SZOTA OLAF            </t>
  </si>
  <si>
    <t xml:space="preserve">WITTKE ZYGMUNT        </t>
  </si>
  <si>
    <t xml:space="preserve">SKIBINSKI HENRYK      </t>
  </si>
  <si>
    <t xml:space="preserve">BORONSKI ZDZISLAW     </t>
  </si>
  <si>
    <t xml:space="preserve">HESS LUCJAN           </t>
  </si>
  <si>
    <t xml:space="preserve">SUCHINSKI ZDZISLAW    </t>
  </si>
  <si>
    <t xml:space="preserve">STACIWA JERZY         </t>
  </si>
  <si>
    <t xml:space="preserve">ANDERSON PAULINA      </t>
  </si>
  <si>
    <t xml:space="preserve">WOLNIK ERYK           </t>
  </si>
  <si>
    <t xml:space="preserve">LOKWENC SEBASTIAN     </t>
  </si>
  <si>
    <t xml:space="preserve">DUDEK RYSZARD         </t>
  </si>
  <si>
    <t xml:space="preserve">GLOGAZA DARIUSZ       </t>
  </si>
  <si>
    <t xml:space="preserve">FIK JERZY             </t>
  </si>
  <si>
    <t xml:space="preserve">KARWOT PIOTR          </t>
  </si>
  <si>
    <t xml:space="preserve">BORYS EUGENIUSZ       </t>
  </si>
  <si>
    <t xml:space="preserve">BARAŃSKI STANISŁAW    </t>
  </si>
  <si>
    <t xml:space="preserve">BAŃSKI JERZY          </t>
  </si>
  <si>
    <t xml:space="preserve">FIGNA ANDRZEJ         </t>
  </si>
  <si>
    <t xml:space="preserve">BUGAŁA MARIUSZ        </t>
  </si>
  <si>
    <t xml:space="preserve">SOBIERAJ GRZEGORZ     </t>
  </si>
  <si>
    <t xml:space="preserve">ĆWIĘKAŁA WŁADYSŁAW    </t>
  </si>
  <si>
    <t xml:space="preserve">TREMBACZOWSKI ANDRZEJ </t>
  </si>
  <si>
    <t xml:space="preserve">KACZMAREK BERNHARD    </t>
  </si>
  <si>
    <t xml:space="preserve">JONDA JANUSZ          </t>
  </si>
  <si>
    <t xml:space="preserve">MANIA ANDRZEJ         </t>
  </si>
  <si>
    <t xml:space="preserve">SMUDA RYSZARD         </t>
  </si>
  <si>
    <t xml:space="preserve">FORTUNA MARIAN        </t>
  </si>
  <si>
    <t xml:space="preserve">ZABORONEK ZBIGNIEW    </t>
  </si>
  <si>
    <t xml:space="preserve">KASZYCA EUGENIUSZ     </t>
  </si>
  <si>
    <t xml:space="preserve">KUPIEN WOJCIECH       </t>
  </si>
  <si>
    <t xml:space="preserve">WONS JERZY            </t>
  </si>
  <si>
    <t xml:space="preserve">PIETRZYK ARTUR        </t>
  </si>
  <si>
    <t xml:space="preserve">KOŁODZIEJ ZBIGNIEW    </t>
  </si>
  <si>
    <t xml:space="preserve">MACHURA ADAM          </t>
  </si>
  <si>
    <t xml:space="preserve">DYRSZKA BOGDAN        </t>
  </si>
  <si>
    <t xml:space="preserve">KOCZAR RYSZARD + KAROL</t>
  </si>
  <si>
    <t xml:space="preserve">AUGUSTYNIAK Zdzisław  </t>
  </si>
  <si>
    <t xml:space="preserve">SŁUPIK BRONISŁAW      </t>
  </si>
  <si>
    <t xml:space="preserve">ZUBER STEFAN          </t>
  </si>
  <si>
    <t xml:space="preserve">KWIATKOWSKI Tomasz    </t>
  </si>
  <si>
    <t xml:space="preserve">GARBAS GRZEG.I DAMIAN </t>
  </si>
  <si>
    <t xml:space="preserve">OKOŃ SYLWESTER        </t>
  </si>
  <si>
    <t xml:space="preserve">DOMOGAŁA RiM SUCHY J  </t>
  </si>
  <si>
    <t xml:space="preserve">STASZCZYSZYN-PRAWDZIUK</t>
  </si>
  <si>
    <t xml:space="preserve">SPYRA JOZEF           </t>
  </si>
  <si>
    <t xml:space="preserve">WOJTASZEK ROMAN       </t>
  </si>
  <si>
    <t xml:space="preserve">JANOTA CZESŁAW        </t>
  </si>
  <si>
    <t xml:space="preserve">DYSZY ROMAN           </t>
  </si>
  <si>
    <t xml:space="preserve">JENDRYSIK AREK + MARIO</t>
  </si>
  <si>
    <t xml:space="preserve">GOLA - WESOŁEK        </t>
  </si>
  <si>
    <t xml:space="preserve">KRZYWOŃ ANDRZEJ       </t>
  </si>
  <si>
    <t xml:space="preserve">WASZEK K+M &amp; KUBECZKO </t>
  </si>
  <si>
    <t xml:space="preserve">ŚWITAŁA HENRYK+ARTUR  </t>
  </si>
  <si>
    <t xml:space="preserve">MARCISZ ADRIAN-H.     </t>
  </si>
  <si>
    <t xml:space="preserve">LISIENSKI K.- DUDA R. </t>
  </si>
  <si>
    <t xml:space="preserve">JURCZYK NORBERT       </t>
  </si>
  <si>
    <t xml:space="preserve">BILICH Marian         </t>
  </si>
  <si>
    <t xml:space="preserve">KOCUR ROMAN           </t>
  </si>
  <si>
    <t xml:space="preserve">JARUSZOWIEC WALDEMAR  </t>
  </si>
  <si>
    <t xml:space="preserve">NIEROBIS ARTUR-ANDRZEJ</t>
  </si>
  <si>
    <t xml:space="preserve">WEBER HARALD          </t>
  </si>
  <si>
    <t xml:space="preserve">CUBER JANUSZ          </t>
  </si>
  <si>
    <t xml:space="preserve">SKOCZYLAS EWA         </t>
  </si>
  <si>
    <t xml:space="preserve">DROZD BER.+MARIUSZ    </t>
  </si>
  <si>
    <t xml:space="preserve">KŁOSEK EUGENIUSZ      </t>
  </si>
  <si>
    <t xml:space="preserve">ORGANEK BOGUSŁAW      </t>
  </si>
  <si>
    <t xml:space="preserve">STRASZEK ROMAN        </t>
  </si>
  <si>
    <t xml:space="preserve">BERNACKI RYSZARD      </t>
  </si>
  <si>
    <t xml:space="preserve">PAWLIK BOGDAN         </t>
  </si>
  <si>
    <t xml:space="preserve">GŁOGOWSKI Mieczysław  </t>
  </si>
  <si>
    <t xml:space="preserve">KOBEDZA PIOTR         </t>
  </si>
  <si>
    <t xml:space="preserve">WRÓBEL STANISŁAW+PIOTR</t>
  </si>
  <si>
    <t xml:space="preserve">DWORAK GRZEGORZ       </t>
  </si>
  <si>
    <t xml:space="preserve">COMPERLIK GRZ. I DAN. </t>
  </si>
  <si>
    <t xml:space="preserve">KUŚ JAN               </t>
  </si>
  <si>
    <t xml:space="preserve">KUBICA JACEK          </t>
  </si>
  <si>
    <t xml:space="preserve">KALEJA MARCIN         </t>
  </si>
  <si>
    <t xml:space="preserve">PISARZOWSKI Eugeniusz </t>
  </si>
  <si>
    <t xml:space="preserve">STANEK ROMAN          </t>
  </si>
  <si>
    <t xml:space="preserve">MIKA STEFAN I MAREK   </t>
  </si>
  <si>
    <t xml:space="preserve">DUROK AUGUSTYN        </t>
  </si>
  <si>
    <t xml:space="preserve">SOJKA Herbert         </t>
  </si>
  <si>
    <t xml:space="preserve">PIECHACZEK NIKODEM    </t>
  </si>
  <si>
    <t xml:space="preserve">ks. MOTYKA MICHAŁ     </t>
  </si>
  <si>
    <t xml:space="preserve">WIECZORKE JAN         </t>
  </si>
  <si>
    <t xml:space="preserve">GEBORSKI ANDRZEJ      </t>
  </si>
  <si>
    <t xml:space="preserve">FOLTYN JOZEF          </t>
  </si>
  <si>
    <t xml:space="preserve">OWCZAREK BOGUSŁAW     </t>
  </si>
  <si>
    <t xml:space="preserve">DRZĘŹLA PAWEŁ         </t>
  </si>
  <si>
    <t xml:space="preserve">ZIAJA ROBERT-ADAM     </t>
  </si>
  <si>
    <t xml:space="preserve">KOZIOLEK TEODOR       </t>
  </si>
  <si>
    <t xml:space="preserve">RUPIK LEON            </t>
  </si>
  <si>
    <t xml:space="preserve">JANICKI ANDRZEJ       </t>
  </si>
  <si>
    <t xml:space="preserve">GUCWA MARIUSZ         </t>
  </si>
  <si>
    <t xml:space="preserve">PYKA LESZEK           </t>
  </si>
  <si>
    <t xml:space="preserve">TEISTER GRZEGORZ      </t>
  </si>
  <si>
    <t xml:space="preserve">RUSIN WILHELM         </t>
  </si>
  <si>
    <t xml:space="preserve">DLUGOSZ J.M.- LABUS J.</t>
  </si>
  <si>
    <t xml:space="preserve">ŻUBER BOLESŁAW+ANIELA </t>
  </si>
  <si>
    <t xml:space="preserve">TOMASIAK Z.-WLOSEK H. </t>
  </si>
  <si>
    <t xml:space="preserve">KROTLA JÓZEF          </t>
  </si>
  <si>
    <t xml:space="preserve">PIECHA MAREK+JAKUB    </t>
  </si>
  <si>
    <t xml:space="preserve">MANDRELA GRZEGORZ     </t>
  </si>
  <si>
    <t xml:space="preserve">KAPUŚCIŃSKI CZESŁAW   </t>
  </si>
  <si>
    <t xml:space="preserve">GANDYK JERZY          </t>
  </si>
  <si>
    <t xml:space="preserve">JANOSZKA DAWID        </t>
  </si>
  <si>
    <t xml:space="preserve">SZATON ANDRZEJ        </t>
  </si>
  <si>
    <t xml:space="preserve">KOBINSKI HUBERT       </t>
  </si>
  <si>
    <t xml:space="preserve">CYREK Wiesław         </t>
  </si>
  <si>
    <t xml:space="preserve">MŁYNEK Andrzej-Irek   </t>
  </si>
  <si>
    <t xml:space="preserve">KOWALSKI KAMIL        </t>
  </si>
  <si>
    <t xml:space="preserve">UJMA TADEUSZ          </t>
  </si>
  <si>
    <t xml:space="preserve">MENDRELA HENRYK       </t>
  </si>
  <si>
    <t xml:space="preserve">WENZEL HERMAN i MAREK </t>
  </si>
  <si>
    <t xml:space="preserve">SIWIEC STANISŁAW      </t>
  </si>
  <si>
    <t xml:space="preserve">NOCOŃ IRENEUSZ        </t>
  </si>
  <si>
    <t xml:space="preserve">GOLUCHOWSKI GRZE.-DAN.</t>
  </si>
  <si>
    <t xml:space="preserve">PITLOK K.  WIECZOREK J</t>
  </si>
  <si>
    <t xml:space="preserve">RYBKA JACEK           </t>
  </si>
  <si>
    <t xml:space="preserve">DYRDA ANTONI          </t>
  </si>
  <si>
    <t xml:space="preserve">OLEŚ Andrzej-Szymon   </t>
  </si>
  <si>
    <t xml:space="preserve">FIZIA Adam            </t>
  </si>
  <si>
    <t xml:space="preserve">ŁATA ROBERT           </t>
  </si>
  <si>
    <t xml:space="preserve">SZINDLER EUG.- MAR.   </t>
  </si>
  <si>
    <t xml:space="preserve">FIJOŁEK Mirosław      </t>
  </si>
  <si>
    <t xml:space="preserve">KLUSZCZYK HENRYK      </t>
  </si>
  <si>
    <t xml:space="preserve">ŁYTEK JÓZEF           </t>
  </si>
  <si>
    <t xml:space="preserve">DUDA KRYSTIAN         </t>
  </si>
  <si>
    <t xml:space="preserve">GORZAŁKA ADAM         </t>
  </si>
  <si>
    <t xml:space="preserve">KOŁODZIEJ EMIL        </t>
  </si>
  <si>
    <t xml:space="preserve">SCHUTZ HENRYK         </t>
  </si>
  <si>
    <t xml:space="preserve">JANUS KRZYSZTOF       </t>
  </si>
  <si>
    <t xml:space="preserve">BALON SLAWOMIR        </t>
  </si>
  <si>
    <t xml:space="preserve">WYPIÓRKIEWICZ RADOSŁAW</t>
  </si>
  <si>
    <t xml:space="preserve">CZECHOWICE    </t>
  </si>
  <si>
    <t xml:space="preserve">KROCZEK CZESLAW       </t>
  </si>
  <si>
    <t xml:space="preserve">PAJĄK AUGUSTYN-MARIUSZ</t>
  </si>
  <si>
    <t xml:space="preserve">KOZIOLEK KAROL        </t>
  </si>
  <si>
    <t xml:space="preserve">BRAJTKOPF MAT.i DITER </t>
  </si>
  <si>
    <t xml:space="preserve">BONK JOZEF            </t>
  </si>
  <si>
    <t xml:space="preserve">LOEWE Bartłomiej      </t>
  </si>
  <si>
    <t xml:space="preserve">WROBEL BOGUSLAW       </t>
  </si>
  <si>
    <t xml:space="preserve">MAREK ZENON           </t>
  </si>
  <si>
    <t xml:space="preserve">CIPA-CICHOŃ           </t>
  </si>
  <si>
    <t xml:space="preserve">KUŚ KALINA            </t>
  </si>
  <si>
    <t xml:space="preserve">SLOSORZ ROMAN         </t>
  </si>
  <si>
    <t xml:space="preserve">PIETRANEK ROMAN       </t>
  </si>
  <si>
    <t xml:space="preserve">KOTYRBA JANUSZ+MARIUSZ</t>
  </si>
  <si>
    <t xml:space="preserve">WYGAŚ JANUSZ          </t>
  </si>
  <si>
    <t xml:space="preserve">STAWIARZ KRYSTYNA     </t>
  </si>
  <si>
    <t xml:space="preserve">MĄDRY ANDRZEJ         </t>
  </si>
  <si>
    <t xml:space="preserve">MAREK HENRYK          </t>
  </si>
  <si>
    <t xml:space="preserve">MATUSZCZYK&amp;BRANDYS    </t>
  </si>
  <si>
    <t xml:space="preserve">BRALICH Franciszek    </t>
  </si>
  <si>
    <t xml:space="preserve">FYDA Roman            </t>
  </si>
  <si>
    <t xml:space="preserve">STANISZ ADRIAN        </t>
  </si>
  <si>
    <t xml:space="preserve">POLOK STEFAN          </t>
  </si>
  <si>
    <t xml:space="preserve">SPUT MIROSŁAW         </t>
  </si>
  <si>
    <t xml:space="preserve">ZIOŁKOWSKI EUGENIUSZ  </t>
  </si>
  <si>
    <t xml:space="preserve">GRZĄŚ MACIEJ          </t>
  </si>
  <si>
    <t xml:space="preserve">NYCZ STANISLAW        </t>
  </si>
  <si>
    <t xml:space="preserve">POMPA JOZEF           </t>
  </si>
  <si>
    <t xml:space="preserve">BIEGOŃ-KACZMAREK      </t>
  </si>
  <si>
    <t xml:space="preserve">JACHIMCZYK WIESLAW    </t>
  </si>
  <si>
    <t xml:space="preserve">GRYGIER Józef         </t>
  </si>
  <si>
    <t xml:space="preserve">DUDEK HENRYK          </t>
  </si>
  <si>
    <t xml:space="preserve">BIADACZ Łucjan        </t>
  </si>
  <si>
    <t xml:space="preserve">PAJER LUCJAN+MIROSŁAW </t>
  </si>
  <si>
    <t xml:space="preserve">FLACZYŃSKI JAN        </t>
  </si>
  <si>
    <t xml:space="preserve">STACHURA MIROSLAW     </t>
  </si>
  <si>
    <t xml:space="preserve">WROCHNA SYLWESTER     </t>
  </si>
  <si>
    <t xml:space="preserve">WANTUŁA GRZEG &amp; MICHAŁ</t>
  </si>
  <si>
    <t xml:space="preserve">MUCHA WALTER          </t>
  </si>
  <si>
    <t xml:space="preserve">GAWLICA HENRYK        </t>
  </si>
  <si>
    <t xml:space="preserve">FRANIELCZYK KRZYSZTOF </t>
  </si>
  <si>
    <t xml:space="preserve">BARCZYK BOGUMIŁ       </t>
  </si>
  <si>
    <t xml:space="preserve">BANYSCH ANETA + MARCIN</t>
  </si>
  <si>
    <t xml:space="preserve">MALIK JERZY           </t>
  </si>
  <si>
    <t xml:space="preserve">LEŚNIOWSKI Tadeusz    </t>
  </si>
  <si>
    <t xml:space="preserve">SZUŁA STANISŁAW&amp;PIOTR </t>
  </si>
  <si>
    <t xml:space="preserve">DYMARZ KAZIMIERZ      </t>
  </si>
  <si>
    <t xml:space="preserve">SKOWRONEK    SEBASTIAN</t>
  </si>
  <si>
    <t xml:space="preserve">NOREK Krzysztof-Antoni</t>
  </si>
  <si>
    <t xml:space="preserve">            MISTRZOSTWO  OKRĘGU  KATOWICE - 2018 ROK - KATEGORIA  A</t>
  </si>
  <si>
    <t xml:space="preserve">Coefficjent</t>
  </si>
  <si>
    <t xml:space="preserve">MISTRZOWIE :</t>
  </si>
  <si>
    <t xml:space="preserve">BUGAŁA PIOTR</t>
  </si>
  <si>
    <t xml:space="preserve">RUDA ŚLĄSKA-2    </t>
  </si>
  <si>
    <t xml:space="preserve">MUSIK WITOLD - PIOTR</t>
  </si>
  <si>
    <t xml:space="preserve">GONSIOR PIOTR</t>
  </si>
  <si>
    <t xml:space="preserve">RUDA ŚLĄSKA-1    </t>
  </si>
  <si>
    <t xml:space="preserve">NAWROT TOMASZ</t>
  </si>
  <si>
    <t xml:space="preserve">PIEKARY ŚLĄSKIE</t>
  </si>
  <si>
    <t xml:space="preserve">KAISER KAMIL</t>
  </si>
  <si>
    <t xml:space="preserve">NYCZ STANISŁAW</t>
  </si>
  <si>
    <t xml:space="preserve">GÓRA</t>
  </si>
  <si>
    <t xml:space="preserve">KOKOT SŁAWOMIR</t>
  </si>
  <si>
    <t xml:space="preserve">TYCHY</t>
  </si>
  <si>
    <t xml:space="preserve">KARWOT PIOTR</t>
  </si>
  <si>
    <t xml:space="preserve">BISKUPEK  JERZY - MARCIN</t>
  </si>
  <si>
    <t xml:space="preserve">PYSKOWICE</t>
  </si>
  <si>
    <t xml:space="preserve">KAHLER KRYSTIAN</t>
  </si>
  <si>
    <t xml:space="preserve">KATOWICE-2</t>
  </si>
  <si>
    <t xml:space="preserve">WALO JANUSZ</t>
  </si>
  <si>
    <t xml:space="preserve">BĘDZIN</t>
  </si>
  <si>
    <t xml:space="preserve">WYGAŚ JANUSZ</t>
  </si>
  <si>
    <t xml:space="preserve">CZERWIONKA</t>
  </si>
  <si>
    <t xml:space="preserve">DROZD BERNARD - MARIUSZ</t>
  </si>
  <si>
    <t xml:space="preserve">SOŚNICOWICE</t>
  </si>
  <si>
    <t xml:space="preserve">RAJWA ANDRZEJ - PAWEŁ</t>
  </si>
  <si>
    <t xml:space="preserve">BOCHYNEK MARCIN</t>
  </si>
  <si>
    <t xml:space="preserve">CZECHOWICE DZIEDZICE    </t>
  </si>
  <si>
    <t xml:space="preserve">GLANDYS MIECZYSŁAW</t>
  </si>
  <si>
    <t xml:space="preserve">SOSNA  MARIAN</t>
  </si>
  <si>
    <t xml:space="preserve">ŻORY</t>
  </si>
  <si>
    <t xml:space="preserve">WÓJCIK FABIAN</t>
  </si>
  <si>
    <t xml:space="preserve">BYTOM-1</t>
  </si>
  <si>
    <t xml:space="preserve">STANEK ROMAN</t>
  </si>
  <si>
    <t xml:space="preserve">KAISER BOLESŁAW</t>
  </si>
  <si>
    <t xml:space="preserve">ULCZOK W - BRAŃCZYK-2</t>
  </si>
  <si>
    <t xml:space="preserve">SZMID KRZYSZTOF - TERESA</t>
  </si>
  <si>
    <t xml:space="preserve">PIERNIKARCZYK MAKSYMILIAN</t>
  </si>
  <si>
    <t xml:space="preserve">URZENICZOK HENRYK</t>
  </si>
  <si>
    <t xml:space="preserve">MĘTEL ADAM</t>
  </si>
  <si>
    <t xml:space="preserve">RADZIONKÓW</t>
  </si>
  <si>
    <t xml:space="preserve">WENZEL HERMAN - MAREK</t>
  </si>
  <si>
    <t xml:space="preserve">RYBKA JACEK</t>
  </si>
  <si>
    <t xml:space="preserve">RUDA ŚLĄSKA-2</t>
  </si>
  <si>
    <t xml:space="preserve">PYTLIK RYSZARD</t>
  </si>
  <si>
    <t xml:space="preserve">RYBNIK-1</t>
  </si>
  <si>
    <t xml:space="preserve">GOLA RUDOLF - HUBERT</t>
  </si>
  <si>
    <t xml:space="preserve">TOSZEK</t>
  </si>
  <si>
    <t xml:space="preserve">HULIN MIROSŁAW - BRONISŁAW</t>
  </si>
  <si>
    <t xml:space="preserve">RYB-2-ŚWIERKLANY</t>
  </si>
  <si>
    <t xml:space="preserve">LAZAR BRONISŁAWA</t>
  </si>
  <si>
    <t xml:space="preserve">SKOCZYLAS ANDRZEJ</t>
  </si>
  <si>
    <t xml:space="preserve">SOJKA HERBERT</t>
  </si>
  <si>
    <t xml:space="preserve">HERICH JÓZEF</t>
  </si>
  <si>
    <t xml:space="preserve">PILCHOWICE</t>
  </si>
  <si>
    <t xml:space="preserve">KOZIEŁ JERZY - IZABELA</t>
  </si>
  <si>
    <t xml:space="preserve">MALINA MAREK</t>
  </si>
  <si>
    <t xml:space="preserve">TURCZYK ANDRZEJ</t>
  </si>
  <si>
    <t xml:space="preserve">KATOWICE-1</t>
  </si>
  <si>
    <t xml:space="preserve">SPYRA JÓZEF</t>
  </si>
  <si>
    <t xml:space="preserve">CUBER JANUSZ</t>
  </si>
  <si>
    <t xml:space="preserve">ZALEWSKI WINCENTY</t>
  </si>
  <si>
    <t xml:space="preserve">MALEK JOACHIM</t>
  </si>
  <si>
    <t xml:space="preserve">SKOWRONEK SEBASTIAN</t>
  </si>
  <si>
    <t xml:space="preserve">MIASTECZKO ŚLĄSKIE</t>
  </si>
  <si>
    <t xml:space="preserve">BOROŃSKI ZDZISŁAW</t>
  </si>
  <si>
    <t xml:space="preserve">DUDEK RYSZARD</t>
  </si>
  <si>
    <t xml:space="preserve">KOKOT STANISŁAW</t>
  </si>
  <si>
    <t xml:space="preserve">ŻAK ZBIGNIEW</t>
  </si>
  <si>
    <t xml:space="preserve">ROŻNIATA RADOSŁAW</t>
  </si>
  <si>
    <t xml:space="preserve">DUDA KRYSTIAN</t>
  </si>
  <si>
    <t xml:space="preserve">FOLTYN JÓZEF</t>
  </si>
  <si>
    <t xml:space="preserve">FIGNA EWA</t>
  </si>
  <si>
    <t xml:space="preserve">49.</t>
  </si>
  <si>
    <t xml:space="preserve">LIGOCKI TADEUSZ</t>
  </si>
  <si>
    <t xml:space="preserve">50.</t>
  </si>
  <si>
    <t xml:space="preserve">PAJĄK AUGUSTYN - MARIUSZ</t>
  </si>
  <si>
    <t xml:space="preserve">ORZESZE</t>
  </si>
  <si>
    <t xml:space="preserve">         MISTRZOSTWO  OKRĘGU  KATOWICE - 2018 ROK - KATEGORIA  B</t>
  </si>
  <si>
    <t xml:space="preserve">ŚWITAŁA HENRYK - ARTUR</t>
  </si>
  <si>
    <t xml:space="preserve">JENDRYSIK AREK - MARIO</t>
  </si>
  <si>
    <t xml:space="preserve">DZIURA JERZY</t>
  </si>
  <si>
    <t xml:space="preserve">TWORÓG</t>
  </si>
  <si>
    <t xml:space="preserve">MĘTEL TOMASZ</t>
  </si>
  <si>
    <t xml:space="preserve">RUDA ŚLĄSKA-1</t>
  </si>
  <si>
    <t xml:space="preserve">KACZMAREK BERNARD</t>
  </si>
  <si>
    <t xml:space="preserve">POLAK EDWARD</t>
  </si>
  <si>
    <t xml:space="preserve">MUSIK WITOLD i PIOTR</t>
  </si>
  <si>
    <t xml:space="preserve">CYREK WIESŁAW</t>
  </si>
  <si>
    <t xml:space="preserve">PIOTROWSKI MAŁGORZATA i MARIAN</t>
  </si>
  <si>
    <t xml:space="preserve">RYBNIK 2 - ŚWIERKLANY</t>
  </si>
  <si>
    <t xml:space="preserve">ROCH ZBIGNIEW</t>
  </si>
  <si>
    <t xml:space="preserve">SIEMIANOWICE</t>
  </si>
  <si>
    <t xml:space="preserve">JARUSZOWIEC WALDEMAR</t>
  </si>
  <si>
    <t xml:space="preserve">SZOTA OLAF</t>
  </si>
  <si>
    <t xml:space="preserve">SOŁTYSEK  E.- SYN KRZYSZTOF</t>
  </si>
  <si>
    <t xml:space="preserve">KARBOWY EMIL</t>
  </si>
  <si>
    <t xml:space="preserve">PACH JERZY</t>
  </si>
  <si>
    <t xml:space="preserve"> </t>
  </si>
  <si>
    <t xml:space="preserve">PACUK MARIAN - GRAŻYNA</t>
  </si>
  <si>
    <t xml:space="preserve">LISIEŃSKI KAROL - DUDA R.</t>
  </si>
  <si>
    <t xml:space="preserve">ĆWIĘKAŁA WŁADYSŁAW</t>
  </si>
  <si>
    <t xml:space="preserve">PUDEŁKO CZESŁAW</t>
  </si>
  <si>
    <t xml:space="preserve">MAŁYJUREK JAN</t>
  </si>
  <si>
    <t xml:space="preserve">WIOSNA MICHAŁ - ANDRZEJ</t>
  </si>
  <si>
    <t xml:space="preserve">SUCHIŃSKI ZDZISŁAW</t>
  </si>
  <si>
    <t xml:space="preserve">WRÓBEL STANISŁAW - PIOTR</t>
  </si>
  <si>
    <t xml:space="preserve">PRZYSZOWICE</t>
  </si>
  <si>
    <t xml:space="preserve">KAPICA SZYMON</t>
  </si>
  <si>
    <t xml:space="preserve">BYTOM</t>
  </si>
  <si>
    <t xml:space="preserve">GARBAS GRZEGORZ - DAMIAN</t>
  </si>
  <si>
    <t xml:space="preserve">POLEK STANISŁAW</t>
  </si>
  <si>
    <t xml:space="preserve">MACHURA ADAM</t>
  </si>
  <si>
    <t xml:space="preserve">KOCZAR RYSZARD - KAROL</t>
  </si>
  <si>
    <t xml:space="preserve">KUBICA KRYSTIAN</t>
  </si>
  <si>
    <t xml:space="preserve">CHROSTEK IRENEUSZ</t>
  </si>
  <si>
    <t xml:space="preserve">KATOWICE - 2</t>
  </si>
  <si>
    <t xml:space="preserve">GORZAŁKA ADAM</t>
  </si>
  <si>
    <t xml:space="preserve">STABIK HENRYK</t>
  </si>
  <si>
    <t xml:space="preserve">KATOWICE - 1</t>
  </si>
  <si>
    <t xml:space="preserve">DYRDA GRZEGORZ</t>
  </si>
  <si>
    <t xml:space="preserve">RUDA ŚLĄSKA - 2</t>
  </si>
  <si>
    <t xml:space="preserve">PAPROTA ANDRZEJ</t>
  </si>
  <si>
    <t xml:space="preserve">LIPIŃSKI PIUOTR</t>
  </si>
  <si>
    <t xml:space="preserve">ZIAJA ROBERT - ADAM</t>
  </si>
  <si>
    <t xml:space="preserve">KABATA CZESŁAW</t>
  </si>
  <si>
    <t xml:space="preserve">BEDZIN</t>
  </si>
  <si>
    <t xml:space="preserve">MARCISZ ADRIAN - HUBERT</t>
  </si>
  <si>
    <t xml:space="preserve">RYBNIK - 2 - ŚWIERKLANY</t>
  </si>
  <si>
    <t xml:space="preserve">JODŁOWIEC - STRZELECKI</t>
  </si>
  <si>
    <t xml:space="preserve">WENDLOCHA JANINA - JANUSZ</t>
  </si>
  <si>
    <t xml:space="preserve">KLUSZCZYK HENRYK</t>
  </si>
  <si>
    <t xml:space="preserve">LUBOSZ ROBERT - RYRKO</t>
  </si>
  <si>
    <t xml:space="preserve">PIECHACZEK NIKODEM</t>
  </si>
  <si>
    <t xml:space="preserve">          MISTRZOSTWO  OKRĘGU KATOWICE - 2018 ROK - KATEGORIA  C</t>
  </si>
  <si>
    <t xml:space="preserve">PRZODOWNICY :</t>
  </si>
  <si>
    <t xml:space="preserve">RUDA ŚLĄSKA - 1</t>
  </si>
  <si>
    <t xml:space="preserve">SMUDA RYSZARD</t>
  </si>
  <si>
    <t xml:space="preserve">STABIK GABRIELA</t>
  </si>
  <si>
    <t xml:space="preserve">DRABIK JERZY</t>
  </si>
  <si>
    <t xml:space="preserve">BIELOCH MARIUSZ</t>
  </si>
  <si>
    <t xml:space="preserve">SIWY KRYSTIAN</t>
  </si>
  <si>
    <t xml:space="preserve">ŻMIJA WIESŁAW</t>
  </si>
  <si>
    <t xml:space="preserve">SKOCZYLAS  ANDRZEJ</t>
  </si>
  <si>
    <t xml:space="preserve">DOMAGAŁA R i M - SUCHY J.</t>
  </si>
  <si>
    <t xml:space="preserve">KRAWCZYK - HERMAN</t>
  </si>
  <si>
    <t xml:space="preserve">DAŃKO ANDRZEJ</t>
  </si>
  <si>
    <t xml:space="preserve">MATURA EUGENIUSZ</t>
  </si>
  <si>
    <t xml:space="preserve">MISIŁO SŁAWOMIR</t>
  </si>
  <si>
    <t xml:space="preserve">RUDA ŚLĄSKA- 2</t>
  </si>
  <si>
    <t xml:space="preserve">ZAWADZKI J i A</t>
  </si>
  <si>
    <t xml:space="preserve">KLIMCZAK ADAM</t>
  </si>
  <si>
    <t xml:space="preserve">WARZECHA PAWEŁ</t>
  </si>
  <si>
    <t xml:space="preserve">SOBANIA JAN</t>
  </si>
  <si>
    <t xml:space="preserve">MAREK Z - KUBICA M.</t>
  </si>
  <si>
    <t xml:space="preserve">KAWALA RAJMUND</t>
  </si>
  <si>
    <t xml:space="preserve">ŚOŚNICOWICE</t>
  </si>
  <si>
    <t xml:space="preserve">DYRSZKA BOGDAN</t>
  </si>
  <si>
    <t xml:space="preserve">STRASZEK ROMAN</t>
  </si>
  <si>
    <t xml:space="preserve">KOZŁOWSKI  KRZYSZTOF</t>
  </si>
  <si>
    <t xml:space="preserve">PAJĄK GOTFRYD</t>
  </si>
  <si>
    <t xml:space="preserve">TREMBACZOWSKI ANDRZEJ</t>
  </si>
  <si>
    <t xml:space="preserve">DRABIK ROMAN</t>
  </si>
  <si>
    <t xml:space="preserve">KAPUŚCIŃSKI CZESŁAW</t>
  </si>
  <si>
    <t xml:space="preserve">BIELECKI LESZEK</t>
  </si>
  <si>
    <t xml:space="preserve">          MISTRZOSTWO  OKRĘGU  KATOWICE - 2018 ROK - KATEGORIA  M</t>
  </si>
  <si>
    <t xml:space="preserve">BUGAŁA  PIOTR</t>
  </si>
  <si>
    <t xml:space="preserve">RUDA ŚLĄSK-2</t>
  </si>
  <si>
    <t xml:space="preserve">JODŁOWIEC-STRZELECKI</t>
  </si>
  <si>
    <t xml:space="preserve">MYSŁOWICE</t>
  </si>
  <si>
    <t xml:space="preserve">MARCISZ ADRIAN-HUBERT</t>
  </si>
  <si>
    <t xml:space="preserve"> WIOSNA MICHAŁ-ANDRZEJ</t>
  </si>
  <si>
    <t xml:space="preserve">BOCHYNEK  MARCIN</t>
  </si>
  <si>
    <t xml:space="preserve">PAPROTA  ANDRZEJ</t>
  </si>
  <si>
    <t xml:space="preserve">POLAK  EDWARD</t>
  </si>
  <si>
    <t xml:space="preserve">PIEKARY ŚLĄSKIE-1</t>
  </si>
  <si>
    <t xml:space="preserve">KWAŚNIOK  KRZYSZTOF-EMIL</t>
  </si>
  <si>
    <t xml:space="preserve">DRABIK  ROMAN</t>
  </si>
  <si>
    <r>
      <rPr>
        <sz val="9"/>
        <rFont val="Arial"/>
        <family val="2"/>
        <charset val="238"/>
      </rPr>
      <t xml:space="preserve">ZAWADZKI J</t>
    </r>
    <r>
      <rPr>
        <sz val="9"/>
        <rFont val="Arial"/>
        <family val="0"/>
        <charset val="238"/>
      </rPr>
      <t xml:space="preserve">&amp;</t>
    </r>
    <r>
      <rPr>
        <sz val="9"/>
        <rFont val="Arial"/>
        <family val="2"/>
        <charset val="238"/>
      </rPr>
      <t xml:space="preserve">A</t>
    </r>
  </si>
  <si>
    <t xml:space="preserve">ŻMIJA  WIESŁAW</t>
  </si>
  <si>
    <t xml:space="preserve">SZOTA  OLAF</t>
  </si>
  <si>
    <t xml:space="preserve">MUSIK  WITOLD-PIOTR</t>
  </si>
  <si>
    <t xml:space="preserve">SYNOWIEC  JAN</t>
  </si>
  <si>
    <t xml:space="preserve">KONARSKI  JÓZEF</t>
  </si>
  <si>
    <t xml:space="preserve">KARBOWY  EMIL</t>
  </si>
  <si>
    <t xml:space="preserve">ĆWIĘKAŁA  WŁADYSŁAW</t>
  </si>
  <si>
    <t xml:space="preserve">WYPIÓRKIEWICZ  RADOSŁAW</t>
  </si>
  <si>
    <t xml:space="preserve">CZADZEK  WALDEMAR</t>
  </si>
  <si>
    <t xml:space="preserve">KAHLER  KRYSTIAN</t>
  </si>
  <si>
    <t xml:space="preserve">SZMID  KRZYSZTOF-TERESA</t>
  </si>
  <si>
    <t xml:space="preserve">TARNOWSKIE  GÓRY</t>
  </si>
  <si>
    <t xml:space="preserve">PAWLIK  BOGDAN</t>
  </si>
  <si>
    <t xml:space="preserve">GWIAZDOWSKI  ZBIGNIEW</t>
  </si>
  <si>
    <t xml:space="preserve">REMISZ - MÓJ</t>
  </si>
  <si>
    <t xml:space="preserve">RUSIN  WILHELM</t>
  </si>
  <si>
    <t xml:space="preserve">PIETRZYK  ARTUR</t>
  </si>
  <si>
    <t xml:space="preserve">WYŻGOŁ  PATRYK</t>
  </si>
  <si>
    <t xml:space="preserve">MĘTEL  ADAM</t>
  </si>
  <si>
    <t xml:space="preserve">ŻAK  ZBIGNIEW</t>
  </si>
  <si>
    <t xml:space="preserve">ŚWIĘTOCHŁOWICE  CHORZÓW</t>
  </si>
  <si>
    <t xml:space="preserve">JENDRYSIK  KRYSTIAN</t>
  </si>
  <si>
    <t xml:space="preserve">KASZYCA EUGENIUSZ</t>
  </si>
  <si>
    <t xml:space="preserve">BULISZAK  JAN</t>
  </si>
  <si>
    <t xml:space="preserve">WONS  JERZY</t>
  </si>
  <si>
    <t xml:space="preserve">POLAK  SELWINA</t>
  </si>
  <si>
    <t xml:space="preserve">  </t>
  </si>
  <si>
    <t xml:space="preserve">STABIK  HENRYK</t>
  </si>
  <si>
    <t xml:space="preserve">CHLEBEK  JERZY</t>
  </si>
  <si>
    <t xml:space="preserve">KAISER  KAMIL</t>
  </si>
  <si>
    <t xml:space="preserve">KUŚ  JAN</t>
  </si>
  <si>
    <t xml:space="preserve">NICZKE-SIEDLACZEK</t>
  </si>
  <si>
    <t xml:space="preserve">KUŚKA  ŁUKASZ</t>
  </si>
  <si>
    <t xml:space="preserve">ZIAJA  GERARD</t>
  </si>
  <si>
    <t xml:space="preserve">SUCHIŃSKI  ZDZISŁAW</t>
  </si>
  <si>
    <t xml:space="preserve">JURCZYK  NORBERT</t>
  </si>
  <si>
    <t xml:space="preserve">DYRDA  GRZEGORZ</t>
  </si>
  <si>
    <t xml:space="preserve">LOEWE  BARTŁOMIEJ</t>
  </si>
  <si>
    <t xml:space="preserve">RUDA  ŚLĄSKA-1</t>
  </si>
  <si>
    <t xml:space="preserve">BERNACKI  RYSZARD</t>
  </si>
  <si>
    <t xml:space="preserve">KARWOT  PIOTR</t>
  </si>
  <si>
    <t xml:space="preserve">STAWIARZ  KRYSTYNA</t>
  </si>
  <si>
    <t xml:space="preserve">AUGUSTYNIAK  ZDZISŁAW</t>
  </si>
  <si>
    <t xml:space="preserve">CHROSTEK  IRENEUSZ</t>
  </si>
  <si>
    <t xml:space="preserve">ROSIEK  CZESŁAW</t>
  </si>
  <si>
    <t xml:space="preserve">ŚMIETANA  WOJCIECH</t>
  </si>
  <si>
    <t xml:space="preserve">         MISTRZOSTWO  OKRĘGU  KATOWICE  - 2018 ROK - KATEGORIA  GMP</t>
  </si>
  <si>
    <t xml:space="preserve">Pkt GMP</t>
  </si>
  <si>
    <t xml:space="preserve">RAJWA ANDRZEJ i PAWEŁ</t>
  </si>
  <si>
    <t xml:space="preserve">GONSIOR  PIOTR</t>
  </si>
  <si>
    <t xml:space="preserve">ZALLEWSKI  WINCENTY</t>
  </si>
  <si>
    <t xml:space="preserve">GOLA  RUDOLF-HUBERT</t>
  </si>
  <si>
    <t xml:space="preserve">NAWROT  TOMASZ</t>
  </si>
  <si>
    <t xml:space="preserve">STABIK  GABRIELA</t>
  </si>
  <si>
    <t xml:space="preserve">MALINA  MAREK</t>
  </si>
  <si>
    <t xml:space="preserve">DAŃKO  ANDRZEJ</t>
  </si>
  <si>
    <t xml:space="preserve">WÓJCIK  FABIAN</t>
  </si>
  <si>
    <t xml:space="preserve">KRAWCZYK-HERMAN</t>
  </si>
  <si>
    <t xml:space="preserve">BOROŃSKI  ZDZISŁAW</t>
  </si>
  <si>
    <t xml:space="preserve">MALEK  JOACHIM</t>
  </si>
  <si>
    <t xml:space="preserve">MAREK Z - KUBICA M</t>
  </si>
  <si>
    <t xml:space="preserve">WIOSNA MICHAŁ i  ANDRZEJ</t>
  </si>
  <si>
    <t xml:space="preserve">MAŁYJUREK  JAN</t>
  </si>
  <si>
    <t xml:space="preserve">GLANDYS  MIECZYSŁAW</t>
  </si>
  <si>
    <t xml:space="preserve">SMUDA  RYSZARD</t>
  </si>
  <si>
    <t xml:space="preserve">KAPICA  SZYMON</t>
  </si>
  <si>
    <t xml:space="preserve">DRABIK  JERZY</t>
  </si>
  <si>
    <t xml:space="preserve">MĘTEL  TOMASZ</t>
  </si>
  <si>
    <t xml:space="preserve">SOŁTYSEK E i  SYN KRZYSZTOF</t>
  </si>
  <si>
    <t xml:space="preserve">URZENICZOK  HENRYK</t>
  </si>
  <si>
    <t xml:space="preserve">PIERNIKARCZYK  MAKSYM</t>
  </si>
  <si>
    <t xml:space="preserve">KLIMCZAK  ADAM</t>
  </si>
  <si>
    <t xml:space="preserve">KAISER  BOLESŁAW</t>
  </si>
  <si>
    <t xml:space="preserve">JENDRYSIK ARKADIUSZ i MARIO</t>
  </si>
  <si>
    <t xml:space="preserve">SZMID  KRZYSZTOF i  TERESA</t>
  </si>
  <si>
    <t xml:space="preserve">KAWALA  RAJMUND</t>
  </si>
  <si>
    <t xml:space="preserve">JARUSZOWIEC  WALDEMAR</t>
  </si>
  <si>
    <t xml:space="preserve">MISIŁO  SŁAWOMIR</t>
  </si>
  <si>
    <t xml:space="preserve">BIELOCH  MARIUSZ</t>
  </si>
  <si>
    <t xml:space="preserve">HERICH  JÓZEF</t>
  </si>
  <si>
    <t xml:space="preserve">                         INTERMISTRZOSTWO - 2017 ROK</t>
  </si>
  <si>
    <t xml:space="preserve">MISTRZOSTWO  OKRĘGU  KATOWICE  - INTERMISTRZOSTWO -2018r</t>
  </si>
  <si>
    <t xml:space="preserve">RUDA ŚLĄSKA -2    </t>
  </si>
  <si>
    <t xml:space="preserve">MUSIK WITOLD i PIOTR  </t>
  </si>
  <si>
    <t xml:space="preserve">RAJWA  ANDRZEJ  i  PAWEŁ</t>
  </si>
  <si>
    <t xml:space="preserve">ZALEWSKI  WINCENTY</t>
  </si>
  <si>
    <t xml:space="preserve">ZAWADZKI  J&amp;A</t>
  </si>
  <si>
    <t xml:space="preserve">WIOSNA MICHAŁ i ANDRZEJ</t>
  </si>
  <si>
    <t xml:space="preserve">RUDA ŚLĄSKA -1    </t>
  </si>
  <si>
    <t xml:space="preserve">RYBKA  JACEK</t>
  </si>
  <si>
    <t xml:space="preserve">MARCISZ  ADRIAN i HUBERT</t>
  </si>
  <si>
    <r>
      <rPr>
        <sz val="9"/>
        <rFont val="Arial"/>
        <family val="2"/>
        <charset val="238"/>
      </rPr>
      <t xml:space="preserve">WASZEK K-M  </t>
    </r>
    <r>
      <rPr>
        <sz val="9"/>
        <rFont val="Arial"/>
        <family val="0"/>
        <charset val="238"/>
      </rPr>
      <t xml:space="preserve">&amp;</t>
    </r>
    <r>
      <rPr>
        <sz val="9"/>
        <rFont val="Arial"/>
        <family val="2"/>
        <charset val="238"/>
      </rPr>
      <t xml:space="preserve"> KUBECZKO</t>
    </r>
  </si>
  <si>
    <t xml:space="preserve">JENDRYSIK  ARKADIUSZ i  MARIO</t>
  </si>
  <si>
    <t xml:space="preserve">NIESLER  K - KOKOSZKA M</t>
  </si>
  <si>
    <t xml:space="preserve">SKOCZYLAS  EWA</t>
  </si>
  <si>
    <t xml:space="preserve">BISKUPEK  JERZY i MARCIN</t>
  </si>
  <si>
    <t xml:space="preserve">LISIEŃSKI  KAROL i  DUDA  R</t>
  </si>
  <si>
    <t xml:space="preserve">WOJTASZEK  ROMAN</t>
  </si>
  <si>
    <t xml:space="preserve">LIPIŃSKI  PIOTR</t>
  </si>
  <si>
    <t xml:space="preserve">BRALICH  FRANCISZEK</t>
  </si>
  <si>
    <t xml:space="preserve">JANOSZKA  DAWID</t>
  </si>
  <si>
    <t xml:space="preserve">STACIWA  JERZY</t>
  </si>
  <si>
    <t xml:space="preserve">PUDEŁKO  JÓZEF</t>
  </si>
  <si>
    <t xml:space="preserve">SZMID KRZYSZTOF i  TERESA</t>
  </si>
  <si>
    <t xml:space="preserve">BIEGOŃ-KACZMAREK</t>
  </si>
  <si>
    <t xml:space="preserve">       MISTRZOSTWO  OKRĘGU KATOWICE - 2018 ROK - KATEGORIA GMP- MŁODE</t>
  </si>
  <si>
    <t xml:space="preserve">Konkursy</t>
  </si>
  <si>
    <t xml:space="preserve">KOSTORZ  IWONA</t>
  </si>
  <si>
    <t xml:space="preserve">SOJKA  HERBERT</t>
  </si>
  <si>
    <t xml:space="preserve">OWCZORZ  ŁUKASZ-TOMASZ</t>
  </si>
  <si>
    <t xml:space="preserve">KOSTORZ  BOGDAN - JERZY</t>
  </si>
  <si>
    <t xml:space="preserve">NYCZ  STANISŁAW</t>
  </si>
  <si>
    <t xml:space="preserve">TIM  MARCIN</t>
  </si>
  <si>
    <t xml:space="preserve">SZYMON  TOMASZ</t>
  </si>
  <si>
    <t xml:space="preserve">FIGNA  ANNA</t>
  </si>
  <si>
    <t xml:space="preserve">WYJADŁOWSKI  JERZY-PAWEŁ</t>
  </si>
  <si>
    <t xml:space="preserve">KARWOT DARIUSZ-ALEKS.</t>
  </si>
  <si>
    <t xml:space="preserve">BUCZEK  JAN</t>
  </si>
  <si>
    <t xml:space="preserve">DWORAK  GRZEGORZ</t>
  </si>
  <si>
    <t xml:space="preserve">RUDA  ŚLĄSKA-2</t>
  </si>
  <si>
    <t xml:space="preserve">ŚWITAŁA  HENRYK- ARTUR</t>
  </si>
  <si>
    <t xml:space="preserve">PRZELIORZ - GRUNDAJ</t>
  </si>
  <si>
    <t xml:space="preserve">NIESLER K - KOKOSZKA  M</t>
  </si>
  <si>
    <t xml:space="preserve">FISZER  HENRYK</t>
  </si>
  <si>
    <t xml:space="preserve">CZARNIK  TADEUSZ</t>
  </si>
  <si>
    <t xml:space="preserve">SOBIERAJ  GRZEGORZ</t>
  </si>
  <si>
    <t xml:space="preserve">RAJCA  WALDEMAR</t>
  </si>
  <si>
    <t xml:space="preserve">SZCZECINA  DARIUSZ</t>
  </si>
  <si>
    <t xml:space="preserve">FOIT  HENRYK</t>
  </si>
  <si>
    <t xml:space="preserve">CUBER  JANUSZ</t>
  </si>
  <si>
    <t xml:space="preserve">SIENIADA  ZYGMUND</t>
  </si>
  <si>
    <t xml:space="preserve">DYSZY  ROMAN</t>
  </si>
  <si>
    <t xml:space="preserve">BIADACZ  ŁUCJAN</t>
  </si>
  <si>
    <t xml:space="preserve">MATLOK  KAROL - MAR.</t>
  </si>
  <si>
    <t xml:space="preserve">PITLOK - TEAM</t>
  </si>
  <si>
    <t xml:space="preserve">PSZCZYNA</t>
  </si>
  <si>
    <t xml:space="preserve">PISARZOWSKI  EUGENIUSZ</t>
  </si>
  <si>
    <t xml:space="preserve">PELIKAN  WOJCIECH</t>
  </si>
  <si>
    <t xml:space="preserve">DŁUGOSZ J -  LABUS J</t>
  </si>
  <si>
    <t xml:space="preserve">MICHALSKI  KRYSTIAN</t>
  </si>
  <si>
    <t xml:space="preserve">KUBICA  JACEK</t>
  </si>
  <si>
    <t xml:space="preserve">GŁOGOWSKI  ANTONI</t>
  </si>
  <si>
    <t xml:space="preserve">DOMOGAŁA R i M - SUCHY  J</t>
  </si>
  <si>
    <t xml:space="preserve">CHOLEWIŃSKI  MIECZYSŁAW</t>
  </si>
  <si>
    <t xml:space="preserve">KLECZKA  SŁAWOMIR</t>
  </si>
  <si>
    <t xml:space="preserve">FAERBER  HELMUT</t>
  </si>
  <si>
    <t xml:space="preserve">NOCOŃ  IRENEUSZ</t>
  </si>
  <si>
    <t xml:space="preserve">MOJ  JACEK</t>
  </si>
  <si>
    <t xml:space="preserve">PALKA  ŁUKASZ</t>
  </si>
  <si>
    <t xml:space="preserve">WOŹNIAK  SŁAWOMIR</t>
  </si>
  <si>
    <t xml:space="preserve">BODORA  MARIAN</t>
  </si>
  <si>
    <t xml:space="preserve">TOMASIAK Z - WŁOS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#,##0.0"/>
    <numFmt numFmtId="167" formatCode="#,##0.00"/>
    <numFmt numFmtId="168" formatCode="0.00%"/>
    <numFmt numFmtId="169" formatCode="#,##0.000"/>
    <numFmt numFmtId="170" formatCode="0.00"/>
    <numFmt numFmtId="171" formatCode="_-* #,##0.00\ _z_ł_-;\-* #,##0.00\ _z_ł_-;_-* \-??\ _z_ł_-;_-@_-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24"/>
      <name val="Times New Roman CE"/>
      <family val="1"/>
      <charset val="238"/>
    </font>
    <font>
      <sz val="28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sz val="22"/>
      <name val="Arial"/>
      <family val="0"/>
      <charset val="238"/>
    </font>
    <font>
      <i val="true"/>
      <sz val="24"/>
      <name val="Times New Roman CE"/>
      <family val="0"/>
      <charset val="238"/>
    </font>
    <font>
      <i val="true"/>
      <sz val="28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0</xdr:row>
      <xdr:rowOff>66240</xdr:rowOff>
    </xdr:from>
    <xdr:to>
      <xdr:col>0</xdr:col>
      <xdr:colOff>1177200</xdr:colOff>
      <xdr:row>17</xdr:row>
      <xdr:rowOff>133560</xdr:rowOff>
    </xdr:to>
    <xdr:pic>
      <xdr:nvPicPr>
        <xdr:cNvPr id="0" name="Picture 1" descr=""/>
        <xdr:cNvPicPr/>
      </xdr:nvPicPr>
      <xdr:blipFill>
        <a:blip r:embed="rId1"/>
        <a:srcRect l="3974" t="7179" r="71056" b="49825"/>
        <a:stretch/>
      </xdr:blipFill>
      <xdr:spPr>
        <a:xfrm>
          <a:off x="262080" y="3571560"/>
          <a:ext cx="91512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6</xdr:row>
      <xdr:rowOff>381240</xdr:rowOff>
    </xdr:from>
    <xdr:to>
      <xdr:col>2</xdr:col>
      <xdr:colOff>333720</xdr:colOff>
      <xdr:row>15</xdr:row>
      <xdr:rowOff>66240</xdr:rowOff>
    </xdr:to>
    <xdr:pic>
      <xdr:nvPicPr>
        <xdr:cNvPr id="1" name="Picture 2" descr=""/>
        <xdr:cNvPicPr/>
      </xdr:nvPicPr>
      <xdr:blipFill>
        <a:blip r:embed="rId2">
          <a:lum contrast="6000"/>
        </a:blip>
        <a:srcRect l="6550" t="5959" r="14896" b="8962"/>
        <a:stretch/>
      </xdr:blipFill>
      <xdr:spPr>
        <a:xfrm>
          <a:off x="1268280" y="2895840"/>
          <a:ext cx="174276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880</xdr:colOff>
      <xdr:row>9</xdr:row>
      <xdr:rowOff>152280</xdr:rowOff>
    </xdr:from>
    <xdr:to>
      <xdr:col>4</xdr:col>
      <xdr:colOff>70560</xdr:colOff>
      <xdr:row>1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724200" y="3457440"/>
          <a:ext cx="111060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28"/>
    <col collapsed="false" customWidth="true" hidden="false" outlineLevel="0" max="3" min="3" style="0" width="20.56"/>
  </cols>
  <sheetData>
    <row r="1" customFormat="false" ht="35.2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35.25" hidden="false" customHeight="false" outlineLevel="0" collapsed="false">
      <c r="A2" s="1"/>
      <c r="B2" s="2" t="s">
        <v>1</v>
      </c>
      <c r="C2" s="1"/>
      <c r="D2" s="1"/>
      <c r="E2" s="1"/>
      <c r="F2" s="1"/>
    </row>
    <row r="3" s="6" customFormat="true" ht="34.5" hidden="false" customHeight="false" outlineLevel="0" collapsed="false">
      <c r="A3" s="3"/>
      <c r="B3" s="4" t="s">
        <v>2</v>
      </c>
      <c r="C3" s="3"/>
      <c r="D3" s="3"/>
      <c r="E3" s="3"/>
      <c r="F3" s="3"/>
      <c r="G3" s="5"/>
      <c r="H3" s="5"/>
    </row>
    <row r="4" customFormat="false" ht="35.25" hidden="false" customHeight="false" outlineLevel="0" collapsed="false">
      <c r="A4" s="7"/>
      <c r="B4" s="8" t="s">
        <v>3</v>
      </c>
      <c r="C4" s="7"/>
      <c r="D4" s="7"/>
      <c r="E4" s="7"/>
      <c r="F4" s="7"/>
      <c r="G4" s="5"/>
      <c r="H4" s="5"/>
      <c r="I4" s="6"/>
      <c r="J4" s="6"/>
      <c r="K4" s="6"/>
    </row>
    <row r="5" customFormat="false" ht="27" hidden="false" customHeight="false" outlineLevel="0" collapsed="false">
      <c r="A5" s="9"/>
      <c r="B5" s="9"/>
      <c r="C5" s="9"/>
      <c r="D5" s="9"/>
      <c r="E5" s="9"/>
      <c r="F5" s="9"/>
      <c r="G5" s="5"/>
      <c r="H5" s="5"/>
      <c r="I5" s="6"/>
      <c r="J5" s="6"/>
      <c r="K5" s="6"/>
    </row>
    <row r="6" customFormat="false" ht="30.75" hidden="false" customHeight="false" outlineLevel="0" collapsed="false">
      <c r="A6" s="3"/>
      <c r="B6" s="3"/>
      <c r="C6" s="3"/>
      <c r="D6" s="3"/>
      <c r="E6" s="3"/>
      <c r="F6" s="3"/>
    </row>
    <row r="7" customFormat="false" ht="30.7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/>
      <c r="B14" s="9"/>
      <c r="D14" s="9"/>
      <c r="E14" s="9"/>
      <c r="F14" s="9"/>
    </row>
    <row r="15" customFormat="false" ht="15.75" hidden="false" customHeight="false" outlineLevel="0" collapsed="false">
      <c r="A15" s="9"/>
      <c r="B15" s="9"/>
      <c r="D15" s="9"/>
      <c r="E15" s="9"/>
      <c r="F15" s="9"/>
    </row>
    <row r="16" customFormat="false" ht="15.75" hidden="false" customHeight="false" outlineLevel="0" collapsed="false">
      <c r="A16" s="9"/>
      <c r="B16" s="9"/>
      <c r="D16" s="9"/>
      <c r="E16" s="9"/>
      <c r="F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</row>
    <row r="25" customFormat="false" ht="15.75" hidden="false" customHeight="false" outlineLevel="0" collapsed="false">
      <c r="A25" s="10" t="s">
        <v>4</v>
      </c>
      <c r="B25" s="9"/>
      <c r="C25" s="11" t="s">
        <v>5</v>
      </c>
      <c r="D25" s="9"/>
      <c r="E25" s="9"/>
      <c r="F25" s="9"/>
    </row>
    <row r="26" customFormat="false" ht="18.75" hidden="false" customHeight="false" outlineLevel="0" collapsed="false">
      <c r="A26" s="12" t="s">
        <v>6</v>
      </c>
      <c r="B26" s="9"/>
      <c r="C26" s="12" t="s">
        <v>7</v>
      </c>
      <c r="D26" s="13"/>
      <c r="E26" s="9"/>
      <c r="F26" s="9"/>
    </row>
    <row r="27" customFormat="false" ht="23.25" hidden="false" customHeight="false" outlineLevel="0" collapsed="false">
      <c r="A27" s="12"/>
      <c r="B27" s="9"/>
      <c r="C27" s="14"/>
      <c r="D27" s="9"/>
      <c r="E27" s="9"/>
      <c r="F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</row>
    <row r="29" customFormat="false" ht="15.75" hidden="false" customHeight="false" outlineLevel="0" collapsed="false">
      <c r="A29" s="13"/>
      <c r="B29" s="11" t="s">
        <v>8</v>
      </c>
      <c r="C29" s="13"/>
      <c r="D29" s="13"/>
      <c r="E29" s="13"/>
      <c r="F29" s="13"/>
    </row>
    <row r="30" customFormat="false" ht="18.75" hidden="false" customHeight="false" outlineLevel="0" collapsed="false">
      <c r="A30" s="13"/>
      <c r="B30" s="15" t="s">
        <v>9</v>
      </c>
      <c r="C30" s="13"/>
      <c r="D30" s="13"/>
      <c r="E30" s="13"/>
      <c r="F30" s="13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5.56"/>
    <col collapsed="false" customWidth="true" hidden="false" outlineLevel="0" max="2" min="2" style="108" width="27.99"/>
    <col collapsed="false" customWidth="true" hidden="false" outlineLevel="0" max="3" min="3" style="108" width="26.7"/>
    <col collapsed="false" customWidth="false" hidden="false" outlineLevel="0" max="4" min="4" style="107" width="9.14"/>
    <col collapsed="false" customWidth="true" hidden="false" outlineLevel="0" max="5" min="5" style="109" width="12.42"/>
    <col collapsed="false" customWidth="false" hidden="false" outlineLevel="0" max="257" min="6" style="108" width="9.14"/>
  </cols>
  <sheetData>
    <row r="3" s="110" customFormat="true" ht="12.75" hidden="false" customHeight="false" outlineLevel="0" collapsed="false">
      <c r="B3" s="110" t="s">
        <v>631</v>
      </c>
    </row>
    <row r="4" s="114" customFormat="true" ht="12.95" hidden="false" customHeight="true" outlineLevel="0" collapsed="false">
      <c r="A4" s="129" t="s">
        <v>86</v>
      </c>
      <c r="B4" s="112" t="s">
        <v>87</v>
      </c>
      <c r="C4" s="112" t="s">
        <v>13</v>
      </c>
      <c r="D4" s="111" t="s">
        <v>632</v>
      </c>
      <c r="E4" s="113" t="s">
        <v>89</v>
      </c>
    </row>
    <row r="5" customFormat="false" ht="12.95" hidden="false" customHeight="true" outlineLevel="0" collapsed="false">
      <c r="A5" s="130"/>
      <c r="B5" s="115" t="s">
        <v>348</v>
      </c>
      <c r="C5" s="115"/>
      <c r="D5" s="115"/>
      <c r="E5" s="116"/>
    </row>
    <row r="6" customFormat="false" ht="12.95" hidden="false" customHeight="true" outlineLevel="0" collapsed="false">
      <c r="A6" s="117" t="s">
        <v>22</v>
      </c>
      <c r="B6" s="152" t="s">
        <v>633</v>
      </c>
      <c r="C6" s="152" t="s">
        <v>365</v>
      </c>
      <c r="D6" s="136" t="n">
        <v>24</v>
      </c>
      <c r="E6" s="153" t="n">
        <v>946.79</v>
      </c>
    </row>
    <row r="7" customFormat="false" ht="12.95" hidden="false" customHeight="true" outlineLevel="0" collapsed="false">
      <c r="A7" s="117" t="s">
        <v>24</v>
      </c>
      <c r="B7" s="152" t="s">
        <v>634</v>
      </c>
      <c r="C7" s="152" t="s">
        <v>377</v>
      </c>
      <c r="D7" s="136" t="n">
        <v>24</v>
      </c>
      <c r="E7" s="153" t="n">
        <v>945.73</v>
      </c>
    </row>
    <row r="8" customFormat="false" ht="12.95" hidden="false" customHeight="true" outlineLevel="0" collapsed="false">
      <c r="A8" s="117" t="s">
        <v>26</v>
      </c>
      <c r="B8" s="152" t="s">
        <v>635</v>
      </c>
      <c r="C8" s="152" t="s">
        <v>78</v>
      </c>
      <c r="D8" s="136" t="n">
        <v>24</v>
      </c>
      <c r="E8" s="153" t="n">
        <v>935.67</v>
      </c>
    </row>
    <row r="9" customFormat="false" ht="12.95" hidden="false" customHeight="true" outlineLevel="0" collapsed="false">
      <c r="B9" s="131" t="s">
        <v>482</v>
      </c>
    </row>
    <row r="10" customFormat="false" ht="12.95" hidden="false" customHeight="true" outlineLevel="0" collapsed="false">
      <c r="A10" s="124" t="s">
        <v>22</v>
      </c>
      <c r="B10" s="154" t="s">
        <v>636</v>
      </c>
      <c r="C10" s="154" t="s">
        <v>516</v>
      </c>
      <c r="D10" s="127" t="n">
        <v>24</v>
      </c>
      <c r="E10" s="155" t="n">
        <v>935.49</v>
      </c>
    </row>
    <row r="11" customFormat="false" ht="12.95" hidden="false" customHeight="true" outlineLevel="0" collapsed="false">
      <c r="A11" s="124" t="s">
        <v>24</v>
      </c>
      <c r="B11" s="154" t="s">
        <v>637</v>
      </c>
      <c r="C11" s="154" t="s">
        <v>358</v>
      </c>
      <c r="D11" s="127" t="n">
        <v>24</v>
      </c>
      <c r="E11" s="155" t="n">
        <v>933.79</v>
      </c>
    </row>
    <row r="12" customFormat="false" ht="12.95" hidden="false" customHeight="true" outlineLevel="0" collapsed="false">
      <c r="A12" s="124" t="n">
        <v>3</v>
      </c>
      <c r="B12" s="154" t="s">
        <v>638</v>
      </c>
      <c r="C12" s="154" t="s">
        <v>79</v>
      </c>
      <c r="D12" s="127" t="n">
        <v>24</v>
      </c>
      <c r="E12" s="155" t="n">
        <v>930.91</v>
      </c>
    </row>
    <row r="13" customFormat="false" ht="12.95" hidden="false" customHeight="true" outlineLevel="0" collapsed="false">
      <c r="A13" s="124" t="n">
        <v>4</v>
      </c>
      <c r="B13" s="154" t="s">
        <v>639</v>
      </c>
      <c r="C13" s="154" t="s">
        <v>454</v>
      </c>
      <c r="D13" s="127" t="n">
        <v>24</v>
      </c>
      <c r="E13" s="155" t="n">
        <v>929.78</v>
      </c>
    </row>
    <row r="14" customFormat="false" ht="12.95" hidden="false" customHeight="true" outlineLevel="0" collapsed="false">
      <c r="A14" s="124" t="n">
        <v>5</v>
      </c>
      <c r="B14" s="154" t="s">
        <v>640</v>
      </c>
      <c r="C14" s="154" t="s">
        <v>57</v>
      </c>
      <c r="D14" s="127" t="n">
        <v>24</v>
      </c>
      <c r="E14" s="155" t="n">
        <v>924.63</v>
      </c>
    </row>
    <row r="15" customFormat="false" ht="12.95" hidden="false" customHeight="true" outlineLevel="0" collapsed="false">
      <c r="A15" s="124" t="n">
        <v>6</v>
      </c>
      <c r="B15" s="154" t="s">
        <v>641</v>
      </c>
      <c r="C15" s="154" t="s">
        <v>367</v>
      </c>
      <c r="D15" s="127" t="n">
        <v>24</v>
      </c>
      <c r="E15" s="155" t="n">
        <v>924.31</v>
      </c>
    </row>
    <row r="16" customFormat="false" ht="12.95" hidden="false" customHeight="true" outlineLevel="0" collapsed="false">
      <c r="A16" s="124" t="n">
        <v>7</v>
      </c>
      <c r="B16" s="154" t="s">
        <v>642</v>
      </c>
      <c r="C16" s="154" t="s">
        <v>454</v>
      </c>
      <c r="D16" s="127" t="n">
        <v>24</v>
      </c>
      <c r="E16" s="155" t="n">
        <v>923.8</v>
      </c>
    </row>
    <row r="17" customFormat="false" ht="12.95" hidden="false" customHeight="true" outlineLevel="0" collapsed="false">
      <c r="A17" s="124" t="n">
        <v>8</v>
      </c>
      <c r="B17" s="154" t="s">
        <v>356</v>
      </c>
      <c r="C17" s="154" t="s">
        <v>454</v>
      </c>
      <c r="D17" s="127" t="n">
        <v>24</v>
      </c>
      <c r="E17" s="155" t="n">
        <v>922</v>
      </c>
    </row>
    <row r="18" customFormat="false" ht="12.95" hidden="false" customHeight="true" outlineLevel="0" collapsed="false">
      <c r="A18" s="124" t="n">
        <v>9</v>
      </c>
      <c r="B18" s="154" t="s">
        <v>602</v>
      </c>
      <c r="C18" s="154" t="s">
        <v>429</v>
      </c>
      <c r="D18" s="127" t="n">
        <v>24</v>
      </c>
      <c r="E18" s="155" t="n">
        <v>921.78</v>
      </c>
    </row>
    <row r="19" customFormat="false" ht="12.95" hidden="false" customHeight="true" outlineLevel="0" collapsed="false">
      <c r="A19" s="124" t="n">
        <v>10</v>
      </c>
      <c r="B19" s="154" t="s">
        <v>643</v>
      </c>
      <c r="C19" s="154" t="s">
        <v>377</v>
      </c>
      <c r="D19" s="127" t="n">
        <v>24</v>
      </c>
      <c r="E19" s="155" t="n">
        <v>919.77</v>
      </c>
    </row>
    <row r="20" customFormat="false" ht="12.95" hidden="false" customHeight="true" outlineLevel="0" collapsed="false">
      <c r="A20" s="124" t="n">
        <v>11</v>
      </c>
      <c r="B20" s="154" t="s">
        <v>575</v>
      </c>
      <c r="C20" s="154" t="s">
        <v>564</v>
      </c>
      <c r="D20" s="127" t="n">
        <v>24</v>
      </c>
      <c r="E20" s="155" t="n">
        <v>919.57</v>
      </c>
    </row>
    <row r="21" customFormat="false" ht="12.95" hidden="false" customHeight="true" outlineLevel="0" collapsed="false">
      <c r="A21" s="124" t="n">
        <v>12</v>
      </c>
      <c r="B21" s="154" t="s">
        <v>644</v>
      </c>
      <c r="C21" s="154" t="s">
        <v>645</v>
      </c>
      <c r="D21" s="127" t="n">
        <v>24</v>
      </c>
      <c r="E21" s="155" t="n">
        <v>918.95</v>
      </c>
    </row>
    <row r="22" customFormat="false" ht="12.95" hidden="false" customHeight="true" outlineLevel="0" collapsed="false">
      <c r="A22" s="124" t="n">
        <v>13</v>
      </c>
      <c r="B22" s="154" t="s">
        <v>578</v>
      </c>
      <c r="C22" s="154" t="s">
        <v>522</v>
      </c>
      <c r="D22" s="127" t="n">
        <v>24</v>
      </c>
      <c r="E22" s="155" t="n">
        <v>918.76</v>
      </c>
    </row>
    <row r="23" customFormat="false" ht="12.95" hidden="false" customHeight="true" outlineLevel="0" collapsed="false">
      <c r="A23" s="124" t="n">
        <v>14</v>
      </c>
      <c r="B23" s="154" t="s">
        <v>535</v>
      </c>
      <c r="C23" s="154" t="s">
        <v>365</v>
      </c>
      <c r="D23" s="127" t="n">
        <v>24</v>
      </c>
      <c r="E23" s="155" t="n">
        <v>918.54</v>
      </c>
    </row>
    <row r="24" customFormat="false" ht="12.95" hidden="false" customHeight="true" outlineLevel="0" collapsed="false">
      <c r="A24" s="124" t="n">
        <v>15</v>
      </c>
      <c r="B24" s="154" t="s">
        <v>646</v>
      </c>
      <c r="C24" s="154" t="s">
        <v>360</v>
      </c>
      <c r="D24" s="127" t="n">
        <v>24</v>
      </c>
      <c r="E24" s="155" t="n">
        <v>917.62</v>
      </c>
    </row>
    <row r="25" customFormat="false" ht="12.95" hidden="false" customHeight="true" outlineLevel="0" collapsed="false">
      <c r="A25" s="124" t="n">
        <v>16</v>
      </c>
      <c r="B25" s="154" t="s">
        <v>647</v>
      </c>
      <c r="C25" s="154" t="s">
        <v>454</v>
      </c>
      <c r="D25" s="127" t="n">
        <v>24</v>
      </c>
      <c r="E25" s="155" t="n">
        <v>915.8</v>
      </c>
    </row>
    <row r="26" customFormat="false" ht="12.95" hidden="false" customHeight="true" outlineLevel="0" collapsed="false">
      <c r="A26" s="124" t="n">
        <v>17</v>
      </c>
      <c r="B26" s="154" t="s">
        <v>648</v>
      </c>
      <c r="C26" s="154" t="s">
        <v>537</v>
      </c>
      <c r="D26" s="127" t="n">
        <v>24</v>
      </c>
      <c r="E26" s="155" t="n">
        <v>914.81</v>
      </c>
    </row>
    <row r="27" customFormat="false" ht="12.95" hidden="false" customHeight="true" outlineLevel="0" collapsed="false">
      <c r="A27" s="124" t="n">
        <v>18</v>
      </c>
      <c r="B27" s="154" t="s">
        <v>649</v>
      </c>
      <c r="C27" s="154" t="s">
        <v>405</v>
      </c>
      <c r="D27" s="127" t="n">
        <v>24</v>
      </c>
      <c r="E27" s="155" t="n">
        <v>910.61</v>
      </c>
    </row>
    <row r="28" customFormat="false" ht="12.95" hidden="false" customHeight="true" outlineLevel="0" collapsed="false">
      <c r="A28" s="124" t="n">
        <v>19</v>
      </c>
      <c r="B28" s="154" t="s">
        <v>650</v>
      </c>
      <c r="C28" s="154" t="s">
        <v>57</v>
      </c>
      <c r="D28" s="127" t="n">
        <v>24</v>
      </c>
      <c r="E28" s="155" t="n">
        <v>910.09</v>
      </c>
    </row>
    <row r="29" customFormat="false" ht="12.95" hidden="false" customHeight="true" outlineLevel="0" collapsed="false">
      <c r="A29" s="124" t="n">
        <v>20</v>
      </c>
      <c r="B29" s="154" t="s">
        <v>651</v>
      </c>
      <c r="C29" s="154" t="s">
        <v>516</v>
      </c>
      <c r="D29" s="127" t="n">
        <v>24</v>
      </c>
      <c r="E29" s="155" t="n">
        <v>910.03</v>
      </c>
    </row>
    <row r="30" customFormat="false" ht="12.95" hidden="false" customHeight="true" outlineLevel="0" collapsed="false">
      <c r="A30" s="124" t="n">
        <v>21</v>
      </c>
      <c r="B30" s="154" t="s">
        <v>652</v>
      </c>
      <c r="C30" s="154" t="s">
        <v>454</v>
      </c>
      <c r="D30" s="127" t="n">
        <v>24</v>
      </c>
      <c r="E30" s="155" t="n">
        <v>905.68</v>
      </c>
    </row>
    <row r="31" customFormat="false" ht="12.95" hidden="false" customHeight="true" outlineLevel="0" collapsed="false">
      <c r="A31" s="124" t="n">
        <v>22</v>
      </c>
      <c r="B31" s="154" t="s">
        <v>653</v>
      </c>
      <c r="C31" s="154" t="s">
        <v>401</v>
      </c>
      <c r="D31" s="127" t="n">
        <v>24</v>
      </c>
      <c r="E31" s="155" t="n">
        <v>904.35</v>
      </c>
    </row>
    <row r="32" customFormat="false" ht="12.95" hidden="false" customHeight="true" outlineLevel="0" collapsed="false">
      <c r="A32" s="124" t="n">
        <v>23</v>
      </c>
      <c r="B32" s="154" t="s">
        <v>654</v>
      </c>
      <c r="C32" s="154" t="s">
        <v>79</v>
      </c>
      <c r="D32" s="127" t="n">
        <v>24</v>
      </c>
      <c r="E32" s="155" t="n">
        <v>903.94</v>
      </c>
    </row>
    <row r="33" customFormat="false" ht="12.95" hidden="false" customHeight="true" outlineLevel="0" collapsed="false">
      <c r="A33" s="124" t="n">
        <v>24</v>
      </c>
      <c r="B33" s="154" t="s">
        <v>655</v>
      </c>
      <c r="C33" s="154" t="s">
        <v>369</v>
      </c>
      <c r="D33" s="127" t="n">
        <v>24</v>
      </c>
      <c r="E33" s="155" t="n">
        <v>901.93</v>
      </c>
    </row>
    <row r="34" customFormat="false" ht="12.95" hidden="false" customHeight="true" outlineLevel="0" collapsed="false">
      <c r="A34" s="124" t="n">
        <v>25</v>
      </c>
      <c r="B34" s="154" t="s">
        <v>656</v>
      </c>
      <c r="C34" s="154" t="s">
        <v>454</v>
      </c>
      <c r="D34" s="127" t="n">
        <v>24</v>
      </c>
      <c r="E34" s="155" t="n">
        <v>900.83</v>
      </c>
    </row>
    <row r="35" customFormat="false" ht="12.95" hidden="false" customHeight="true" outlineLevel="0" collapsed="false">
      <c r="A35" s="124" t="n">
        <v>26</v>
      </c>
      <c r="B35" s="154" t="s">
        <v>657</v>
      </c>
      <c r="C35" s="154" t="s">
        <v>387</v>
      </c>
      <c r="D35" s="127" t="n">
        <v>24</v>
      </c>
      <c r="E35" s="155" t="n">
        <v>899.19</v>
      </c>
    </row>
    <row r="36" customFormat="false" ht="12.95" hidden="false" customHeight="true" outlineLevel="0" collapsed="false">
      <c r="A36" s="124" t="n">
        <v>27</v>
      </c>
      <c r="B36" s="154" t="s">
        <v>506</v>
      </c>
      <c r="C36" s="154" t="s">
        <v>367</v>
      </c>
      <c r="D36" s="127" t="n">
        <v>24</v>
      </c>
      <c r="E36" s="155" t="n">
        <v>894.63</v>
      </c>
    </row>
    <row r="37" customFormat="false" ht="12.95" hidden="false" customHeight="true" outlineLevel="0" collapsed="false">
      <c r="A37" s="124" t="n">
        <v>28</v>
      </c>
      <c r="B37" s="154" t="s">
        <v>658</v>
      </c>
      <c r="C37" s="154" t="s">
        <v>392</v>
      </c>
      <c r="D37" s="127" t="n">
        <v>24</v>
      </c>
      <c r="E37" s="155" t="n">
        <v>893.8</v>
      </c>
    </row>
    <row r="38" customFormat="false" ht="12.95" hidden="false" customHeight="true" outlineLevel="0" collapsed="false">
      <c r="A38" s="124" t="n">
        <v>29</v>
      </c>
      <c r="B38" s="154" t="s">
        <v>659</v>
      </c>
      <c r="C38" s="154" t="s">
        <v>79</v>
      </c>
      <c r="D38" s="127" t="n">
        <v>23</v>
      </c>
      <c r="E38" s="155" t="n">
        <v>892.86</v>
      </c>
    </row>
    <row r="39" customFormat="false" ht="12.95" hidden="false" customHeight="true" outlineLevel="0" collapsed="false">
      <c r="A39" s="124" t="n">
        <v>30</v>
      </c>
      <c r="B39" s="154" t="s">
        <v>660</v>
      </c>
      <c r="C39" s="154" t="s">
        <v>661</v>
      </c>
      <c r="D39" s="127" t="n">
        <v>24</v>
      </c>
      <c r="E39" s="155" t="n">
        <v>892.43</v>
      </c>
    </row>
    <row r="40" customFormat="false" ht="12.95" hidden="false" customHeight="true" outlineLevel="0" collapsed="false">
      <c r="A40" s="124" t="n">
        <v>31</v>
      </c>
      <c r="B40" s="154" t="s">
        <v>553</v>
      </c>
      <c r="C40" s="154" t="s">
        <v>405</v>
      </c>
      <c r="D40" s="127" t="n">
        <v>24</v>
      </c>
      <c r="E40" s="155" t="n">
        <v>890.4</v>
      </c>
    </row>
    <row r="41" customFormat="false" ht="12.95" hidden="false" customHeight="true" outlineLevel="0" collapsed="false">
      <c r="A41" s="124" t="n">
        <v>32</v>
      </c>
      <c r="B41" s="154" t="s">
        <v>662</v>
      </c>
      <c r="C41" s="154" t="s">
        <v>405</v>
      </c>
      <c r="D41" s="127" t="n">
        <v>24</v>
      </c>
      <c r="E41" s="155" t="n">
        <v>886.35</v>
      </c>
    </row>
    <row r="42" customFormat="false" ht="12.95" hidden="false" customHeight="true" outlineLevel="0" collapsed="false">
      <c r="A42" s="124" t="n">
        <v>33</v>
      </c>
      <c r="B42" s="156" t="s">
        <v>663</v>
      </c>
      <c r="C42" s="156" t="s">
        <v>387</v>
      </c>
      <c r="D42" s="127" t="n">
        <v>23</v>
      </c>
      <c r="E42" s="157" t="n">
        <v>884.85</v>
      </c>
    </row>
    <row r="43" customFormat="false" ht="12.95" hidden="false" customHeight="true" outlineLevel="0" collapsed="false">
      <c r="A43" s="124" t="n">
        <v>34</v>
      </c>
      <c r="B43" s="158" t="s">
        <v>664</v>
      </c>
      <c r="C43" s="159" t="s">
        <v>365</v>
      </c>
      <c r="D43" s="127" t="n">
        <v>24</v>
      </c>
      <c r="E43" s="157" t="n">
        <v>883.56</v>
      </c>
    </row>
    <row r="44" customFormat="false" ht="12.95" hidden="false" customHeight="true" outlineLevel="0" collapsed="false">
      <c r="A44" s="124" t="n">
        <v>35</v>
      </c>
      <c r="B44" s="160" t="s">
        <v>665</v>
      </c>
      <c r="C44" s="160" t="s">
        <v>424</v>
      </c>
      <c r="D44" s="127" t="n">
        <v>24</v>
      </c>
      <c r="E44" s="161" t="n">
        <v>883.14</v>
      </c>
    </row>
    <row r="45" customFormat="false" ht="12.95" hidden="false" customHeight="true" outlineLevel="0" collapsed="false">
      <c r="A45" s="124" t="n">
        <v>36</v>
      </c>
      <c r="B45" s="162" t="s">
        <v>625</v>
      </c>
      <c r="C45" s="160" t="s">
        <v>431</v>
      </c>
      <c r="D45" s="127" t="n">
        <v>24</v>
      </c>
      <c r="E45" s="161" t="n">
        <v>882.33</v>
      </c>
    </row>
    <row r="46" customFormat="false" ht="12.95" hidden="false" customHeight="true" outlineLevel="0" collapsed="false">
      <c r="A46" s="124" t="n">
        <v>37</v>
      </c>
      <c r="B46" s="158" t="s">
        <v>666</v>
      </c>
      <c r="C46" s="158" t="s">
        <v>516</v>
      </c>
      <c r="D46" s="127" t="n">
        <v>24</v>
      </c>
      <c r="E46" s="157" t="n">
        <v>881.84</v>
      </c>
    </row>
    <row r="47" customFormat="false" ht="12.95" hidden="false" customHeight="true" outlineLevel="0" collapsed="false">
      <c r="A47" s="124" t="n">
        <v>38</v>
      </c>
      <c r="B47" s="158" t="s">
        <v>570</v>
      </c>
      <c r="C47" s="158" t="s">
        <v>360</v>
      </c>
      <c r="D47" s="127" t="n">
        <v>24</v>
      </c>
      <c r="E47" s="157" t="n">
        <v>880.87</v>
      </c>
    </row>
    <row r="48" customFormat="false" ht="12.95" hidden="false" customHeight="true" outlineLevel="0" collapsed="false">
      <c r="A48" s="124" t="n">
        <v>39</v>
      </c>
      <c r="B48" s="158" t="s">
        <v>667</v>
      </c>
      <c r="C48" s="158" t="s">
        <v>387</v>
      </c>
      <c r="D48" s="127" t="n">
        <v>24</v>
      </c>
      <c r="E48" s="157" t="n">
        <v>880.7</v>
      </c>
    </row>
    <row r="49" customFormat="false" ht="12.95" hidden="false" customHeight="true" outlineLevel="0" collapsed="false">
      <c r="A49" s="124" t="n">
        <v>40</v>
      </c>
      <c r="B49" s="158" t="s">
        <v>668</v>
      </c>
      <c r="C49" s="158" t="s">
        <v>405</v>
      </c>
      <c r="D49" s="127" t="n">
        <v>24</v>
      </c>
      <c r="E49" s="157" t="n">
        <v>880.14</v>
      </c>
    </row>
    <row r="50" customFormat="false" ht="12.95" hidden="false" customHeight="true" outlineLevel="0" collapsed="false">
      <c r="A50" s="124" t="n">
        <v>41</v>
      </c>
      <c r="B50" s="158" t="s">
        <v>669</v>
      </c>
      <c r="C50" s="158" t="s">
        <v>390</v>
      </c>
      <c r="D50" s="127" t="n">
        <v>23</v>
      </c>
      <c r="E50" s="157" t="n">
        <v>879.68</v>
      </c>
    </row>
    <row r="51" customFormat="false" ht="12.95" hidden="false" customHeight="true" outlineLevel="0" collapsed="false">
      <c r="A51" s="124" t="n">
        <v>42</v>
      </c>
      <c r="B51" s="158" t="s">
        <v>670</v>
      </c>
      <c r="C51" s="158" t="s">
        <v>369</v>
      </c>
      <c r="D51" s="127" t="n">
        <v>23</v>
      </c>
      <c r="E51" s="157" t="n">
        <v>873.68</v>
      </c>
    </row>
    <row r="52" customFormat="false" ht="12.95" hidden="false" customHeight="true" outlineLevel="0" collapsed="false">
      <c r="A52" s="124" t="n">
        <v>43</v>
      </c>
      <c r="B52" s="158" t="s">
        <v>671</v>
      </c>
      <c r="C52" s="158" t="s">
        <v>379</v>
      </c>
      <c r="D52" s="127" t="n">
        <v>23</v>
      </c>
      <c r="E52" s="157" t="n">
        <v>872.71</v>
      </c>
    </row>
    <row r="53" customFormat="false" ht="12.95" hidden="false" customHeight="true" outlineLevel="0" collapsed="false">
      <c r="A53" s="124" t="n">
        <v>44</v>
      </c>
      <c r="B53" s="160" t="s">
        <v>672</v>
      </c>
      <c r="C53" s="160" t="s">
        <v>454</v>
      </c>
      <c r="D53" s="127" t="n">
        <v>24</v>
      </c>
      <c r="E53" s="161" t="n">
        <v>870.36</v>
      </c>
    </row>
    <row r="54" customFormat="false" ht="12.95" hidden="false" customHeight="true" outlineLevel="0" collapsed="false">
      <c r="A54" s="124" t="n">
        <v>45</v>
      </c>
      <c r="B54" s="162" t="s">
        <v>673</v>
      </c>
      <c r="C54" s="160" t="s">
        <v>439</v>
      </c>
      <c r="D54" s="127" t="n">
        <v>23</v>
      </c>
      <c r="E54" s="161" t="n">
        <v>870.18</v>
      </c>
    </row>
    <row r="55" customFormat="false" ht="12.95" hidden="false" customHeight="true" outlineLevel="0" collapsed="false">
      <c r="A55" s="124" t="n">
        <v>46</v>
      </c>
      <c r="B55" s="163" t="s">
        <v>674</v>
      </c>
      <c r="C55" s="164" t="s">
        <v>424</v>
      </c>
      <c r="D55" s="127" t="n">
        <v>23</v>
      </c>
      <c r="E55" s="165" t="n">
        <v>866.19</v>
      </c>
    </row>
    <row r="56" customFormat="false" ht="12.95" hidden="false" customHeight="true" outlineLevel="0" collapsed="false">
      <c r="A56" s="166" t="n">
        <v>47</v>
      </c>
      <c r="B56" s="94" t="s">
        <v>675</v>
      </c>
      <c r="C56" s="94" t="s">
        <v>79</v>
      </c>
      <c r="D56" s="167" t="n">
        <v>24</v>
      </c>
      <c r="E56" s="132" t="n">
        <v>865.93</v>
      </c>
    </row>
    <row r="57" customFormat="false" ht="12.95" hidden="false" customHeight="true" outlineLevel="0" collapsed="false">
      <c r="A57" s="166" t="n">
        <v>47</v>
      </c>
      <c r="B57" s="94" t="s">
        <v>676</v>
      </c>
      <c r="C57" s="94" t="s">
        <v>387</v>
      </c>
      <c r="D57" s="167" t="n">
        <v>23</v>
      </c>
      <c r="E57" s="132" t="n">
        <v>865.93</v>
      </c>
    </row>
    <row r="58" customFormat="false" ht="12.95" hidden="false" customHeight="true" outlineLevel="0" collapsed="false">
      <c r="A58" s="166" t="n">
        <v>49</v>
      </c>
      <c r="B58" s="94" t="s">
        <v>585</v>
      </c>
      <c r="C58" s="94" t="s">
        <v>387</v>
      </c>
      <c r="D58" s="167" t="n">
        <v>23</v>
      </c>
      <c r="E58" s="132" t="n">
        <v>865.64</v>
      </c>
    </row>
    <row r="59" customFormat="false" ht="12.95" hidden="false" customHeight="true" outlineLevel="0" collapsed="false">
      <c r="A59" s="124" t="n">
        <v>50</v>
      </c>
      <c r="B59" s="125" t="s">
        <v>677</v>
      </c>
      <c r="C59" s="125" t="s">
        <v>516</v>
      </c>
      <c r="D59" s="127" t="n">
        <v>23</v>
      </c>
      <c r="E59" s="126" t="n">
        <v>859.16</v>
      </c>
    </row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26.7"/>
    <col collapsed="false" customWidth="true" hidden="false" outlineLevel="0" max="4" min="4" style="0" width="7.7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8" min="8" style="0" width="11.7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6"/>
      <c r="B1" s="17" t="s">
        <v>10</v>
      </c>
      <c r="C1" s="17"/>
      <c r="D1" s="17"/>
      <c r="E1" s="17"/>
      <c r="F1" s="17"/>
    </row>
    <row r="2" customFormat="false" ht="12.75" hidden="false" customHeight="true" outlineLevel="0" collapsed="false">
      <c r="A2" s="18" t="s">
        <v>11</v>
      </c>
      <c r="B2" s="19" t="s">
        <v>12</v>
      </c>
      <c r="C2" s="20" t="s">
        <v>13</v>
      </c>
      <c r="D2" s="21" t="s">
        <v>14</v>
      </c>
      <c r="E2" s="21"/>
      <c r="F2" s="19" t="s">
        <v>15</v>
      </c>
      <c r="G2" s="21" t="s">
        <v>16</v>
      </c>
      <c r="H2" s="21"/>
      <c r="I2" s="19" t="s">
        <v>17</v>
      </c>
    </row>
    <row r="3" customFormat="false" ht="25.5" hidden="false" customHeight="false" outlineLevel="0" collapsed="false">
      <c r="A3" s="18"/>
      <c r="B3" s="19"/>
      <c r="C3" s="20"/>
      <c r="D3" s="22" t="s">
        <v>18</v>
      </c>
      <c r="E3" s="22" t="s">
        <v>19</v>
      </c>
      <c r="F3" s="19"/>
      <c r="G3" s="22" t="s">
        <v>20</v>
      </c>
      <c r="H3" s="22" t="s">
        <v>21</v>
      </c>
      <c r="I3" s="19"/>
    </row>
    <row r="4" customFormat="false" ht="15" hidden="false" customHeight="false" outlineLevel="0" collapsed="false">
      <c r="A4" s="23" t="s">
        <v>22</v>
      </c>
      <c r="B4" s="24" t="n">
        <v>163</v>
      </c>
      <c r="C4" s="25" t="s">
        <v>23</v>
      </c>
      <c r="D4" s="26" t="n">
        <v>152.2</v>
      </c>
      <c r="E4" s="26" t="n">
        <v>5079.3</v>
      </c>
      <c r="F4" s="27" t="n">
        <v>33</v>
      </c>
      <c r="G4" s="27" t="n">
        <v>1653</v>
      </c>
      <c r="H4" s="28" t="n">
        <v>87267.31</v>
      </c>
      <c r="I4" s="29" t="n">
        <f aca="false">F4/D4</f>
        <v>0.216819973718791</v>
      </c>
    </row>
    <row r="5" customFormat="false" ht="15" hidden="false" customHeight="false" outlineLevel="0" collapsed="false">
      <c r="A5" s="30" t="s">
        <v>24</v>
      </c>
      <c r="B5" s="31" t="n">
        <v>137</v>
      </c>
      <c r="C5" s="32" t="s">
        <v>25</v>
      </c>
      <c r="D5" s="33" t="n">
        <v>92.7</v>
      </c>
      <c r="E5" s="33" t="n">
        <v>2553.1</v>
      </c>
      <c r="F5" s="34" t="n">
        <v>29</v>
      </c>
      <c r="G5" s="34" t="n">
        <v>1428</v>
      </c>
      <c r="H5" s="35" t="n">
        <v>75552.72</v>
      </c>
      <c r="I5" s="36" t="n">
        <f aca="false">F5/D5</f>
        <v>0.312837108953614</v>
      </c>
    </row>
    <row r="6" customFormat="false" ht="15" hidden="false" customHeight="false" outlineLevel="0" collapsed="false">
      <c r="A6" s="30" t="s">
        <v>26</v>
      </c>
      <c r="B6" s="31" t="n">
        <v>153</v>
      </c>
      <c r="C6" s="32" t="s">
        <v>27</v>
      </c>
      <c r="D6" s="33" t="n">
        <v>97.2</v>
      </c>
      <c r="E6" s="33" t="n">
        <v>2424.6</v>
      </c>
      <c r="F6" s="34" t="n">
        <v>22</v>
      </c>
      <c r="G6" s="34" t="n">
        <v>1103</v>
      </c>
      <c r="H6" s="35" t="n">
        <v>57973.03</v>
      </c>
      <c r="I6" s="36" t="n">
        <f aca="false">F6/D6</f>
        <v>0.226337448559671</v>
      </c>
    </row>
    <row r="7" customFormat="false" ht="15" hidden="false" customHeight="false" outlineLevel="0" collapsed="false">
      <c r="A7" s="30" t="s">
        <v>28</v>
      </c>
      <c r="B7" s="31" t="n">
        <v>106</v>
      </c>
      <c r="C7" s="32" t="s">
        <v>29</v>
      </c>
      <c r="D7" s="33" t="n">
        <v>138.3</v>
      </c>
      <c r="E7" s="33" t="n">
        <v>3900.3</v>
      </c>
      <c r="F7" s="34" t="n">
        <v>16</v>
      </c>
      <c r="G7" s="34" t="n">
        <v>798</v>
      </c>
      <c r="H7" s="35" t="n">
        <v>42029.63</v>
      </c>
      <c r="I7" s="36" t="n">
        <f aca="false">F7/D7</f>
        <v>0.115690527838033</v>
      </c>
    </row>
    <row r="8" customFormat="false" ht="15" hidden="false" customHeight="false" outlineLevel="0" collapsed="false">
      <c r="A8" s="30" t="s">
        <v>30</v>
      </c>
      <c r="B8" s="31" t="n">
        <v>160</v>
      </c>
      <c r="C8" s="32" t="s">
        <v>31</v>
      </c>
      <c r="D8" s="33" t="n">
        <v>49</v>
      </c>
      <c r="E8" s="33" t="n">
        <v>1673.1</v>
      </c>
      <c r="F8" s="34" t="n">
        <v>12</v>
      </c>
      <c r="G8" s="34" t="n">
        <v>582</v>
      </c>
      <c r="H8" s="35" t="n">
        <v>30978.65</v>
      </c>
      <c r="I8" s="36" t="n">
        <f aca="false">F8/D8</f>
        <v>0.244897959183673</v>
      </c>
    </row>
    <row r="9" customFormat="false" ht="15" hidden="false" customHeight="false" outlineLevel="0" collapsed="false">
      <c r="A9" s="30" t="s">
        <v>32</v>
      </c>
      <c r="B9" s="31" t="n">
        <v>152</v>
      </c>
      <c r="C9" s="32" t="s">
        <v>33</v>
      </c>
      <c r="D9" s="33" t="n">
        <v>53.9</v>
      </c>
      <c r="E9" s="33" t="n">
        <v>1477.8</v>
      </c>
      <c r="F9" s="34" t="n">
        <v>10</v>
      </c>
      <c r="G9" s="34" t="n">
        <v>486</v>
      </c>
      <c r="H9" s="35" t="n">
        <v>25740.4</v>
      </c>
      <c r="I9" s="36" t="n">
        <f aca="false">F9/D9</f>
        <v>0.185528756957328</v>
      </c>
    </row>
    <row r="10" customFormat="false" ht="15" hidden="false" customHeight="false" outlineLevel="0" collapsed="false">
      <c r="A10" s="30" t="s">
        <v>34</v>
      </c>
      <c r="B10" s="31" t="n">
        <v>161</v>
      </c>
      <c r="C10" s="32" t="s">
        <v>35</v>
      </c>
      <c r="D10" s="33" t="n">
        <v>56.6</v>
      </c>
      <c r="E10" s="33" t="n">
        <v>1709.2</v>
      </c>
      <c r="F10" s="34" t="n">
        <v>9</v>
      </c>
      <c r="G10" s="34" t="n">
        <v>449</v>
      </c>
      <c r="H10" s="35" t="n">
        <v>23369.93</v>
      </c>
      <c r="I10" s="36" t="n">
        <f aca="false">F10/D10</f>
        <v>0.159010600706714</v>
      </c>
    </row>
    <row r="11" customFormat="false" ht="15" hidden="false" customHeight="false" outlineLevel="0" collapsed="false">
      <c r="A11" s="30" t="s">
        <v>36</v>
      </c>
      <c r="B11" s="31" t="n">
        <v>111</v>
      </c>
      <c r="C11" s="32" t="s">
        <v>37</v>
      </c>
      <c r="D11" s="33" t="n">
        <v>49.4</v>
      </c>
      <c r="E11" s="33" t="n">
        <v>1610.1</v>
      </c>
      <c r="F11" s="34" t="n">
        <v>9</v>
      </c>
      <c r="G11" s="34" t="n">
        <v>417</v>
      </c>
      <c r="H11" s="35" t="n">
        <v>21824.43</v>
      </c>
      <c r="I11" s="36" t="n">
        <f aca="false">F11/D11</f>
        <v>0.182186234817814</v>
      </c>
    </row>
    <row r="12" customFormat="false" ht="15" hidden="false" customHeight="false" outlineLevel="0" collapsed="false">
      <c r="A12" s="30" t="s">
        <v>38</v>
      </c>
      <c r="B12" s="31" t="n">
        <v>145</v>
      </c>
      <c r="C12" s="32" t="s">
        <v>39</v>
      </c>
      <c r="D12" s="33" t="n">
        <v>98.9</v>
      </c>
      <c r="E12" s="33" t="n">
        <v>2659.7</v>
      </c>
      <c r="F12" s="34" t="n">
        <v>9</v>
      </c>
      <c r="G12" s="34" t="n">
        <v>422</v>
      </c>
      <c r="H12" s="35" t="n">
        <v>21802.42</v>
      </c>
      <c r="I12" s="36" t="n">
        <f aca="false">F12/D12</f>
        <v>0.0910010111223458</v>
      </c>
    </row>
    <row r="13" customFormat="false" ht="15" hidden="false" customHeight="false" outlineLevel="0" collapsed="false">
      <c r="A13" s="30" t="s">
        <v>40</v>
      </c>
      <c r="B13" s="31" t="n">
        <v>125</v>
      </c>
      <c r="C13" s="32" t="s">
        <v>41</v>
      </c>
      <c r="D13" s="33" t="n">
        <v>47.6</v>
      </c>
      <c r="E13" s="33" t="n">
        <v>1345.2</v>
      </c>
      <c r="F13" s="34" t="n">
        <v>8</v>
      </c>
      <c r="G13" s="34" t="n">
        <v>399</v>
      </c>
      <c r="H13" s="35" t="n">
        <v>21155.64</v>
      </c>
      <c r="I13" s="36" t="n">
        <f aca="false">F13/D13</f>
        <v>0.168067226890756</v>
      </c>
    </row>
    <row r="14" customFormat="false" ht="15" hidden="false" customHeight="false" outlineLevel="0" collapsed="false">
      <c r="A14" s="30" t="s">
        <v>42</v>
      </c>
      <c r="B14" s="31" t="n">
        <v>159</v>
      </c>
      <c r="C14" s="32" t="s">
        <v>43</v>
      </c>
      <c r="D14" s="33" t="n">
        <v>77</v>
      </c>
      <c r="E14" s="33" t="n">
        <v>2285.6</v>
      </c>
      <c r="F14" s="34" t="n">
        <v>8</v>
      </c>
      <c r="G14" s="34" t="n">
        <v>400</v>
      </c>
      <c r="H14" s="35" t="n">
        <v>21010.66</v>
      </c>
      <c r="I14" s="36" t="n">
        <f aca="false">F14/D14</f>
        <v>0.103896103896104</v>
      </c>
    </row>
    <row r="15" customFormat="false" ht="15" hidden="false" customHeight="false" outlineLevel="0" collapsed="false">
      <c r="A15" s="30" t="s">
        <v>44</v>
      </c>
      <c r="B15" s="31" t="n">
        <v>124</v>
      </c>
      <c r="C15" s="32" t="s">
        <v>45</v>
      </c>
      <c r="D15" s="33" t="n">
        <v>51.7</v>
      </c>
      <c r="E15" s="33" t="n">
        <v>1355.9</v>
      </c>
      <c r="F15" s="34" t="n">
        <v>8</v>
      </c>
      <c r="G15" s="34" t="n">
        <v>400</v>
      </c>
      <c r="H15" s="35" t="n">
        <v>20775.52</v>
      </c>
      <c r="I15" s="36" t="n">
        <f aca="false">F15/D15</f>
        <v>0.154738878143133</v>
      </c>
    </row>
    <row r="16" customFormat="false" ht="15" hidden="false" customHeight="false" outlineLevel="0" collapsed="false">
      <c r="A16" s="30" t="s">
        <v>46</v>
      </c>
      <c r="B16" s="31" t="n">
        <v>143</v>
      </c>
      <c r="C16" s="32" t="s">
        <v>47</v>
      </c>
      <c r="D16" s="33" t="n">
        <v>57</v>
      </c>
      <c r="E16" s="33" t="n">
        <v>1892.8</v>
      </c>
      <c r="F16" s="34" t="n">
        <v>8</v>
      </c>
      <c r="G16" s="34" t="n">
        <v>395</v>
      </c>
      <c r="H16" s="35" t="n">
        <v>20760.27</v>
      </c>
      <c r="I16" s="36" t="n">
        <f aca="false">F16/D16</f>
        <v>0.140350877192982</v>
      </c>
    </row>
    <row r="17" customFormat="false" ht="15" hidden="false" customHeight="false" outlineLevel="0" collapsed="false">
      <c r="A17" s="30" t="s">
        <v>48</v>
      </c>
      <c r="B17" s="31" t="n">
        <v>144</v>
      </c>
      <c r="C17" s="32" t="s">
        <v>49</v>
      </c>
      <c r="D17" s="33" t="n">
        <v>54.3</v>
      </c>
      <c r="E17" s="33" t="n">
        <v>1514.5</v>
      </c>
      <c r="F17" s="34" t="n">
        <v>8</v>
      </c>
      <c r="G17" s="34" t="n">
        <v>393</v>
      </c>
      <c r="H17" s="35" t="n">
        <v>20637.79</v>
      </c>
      <c r="I17" s="36" t="n">
        <f aca="false">F17/D17</f>
        <v>0.147329650092081</v>
      </c>
    </row>
    <row r="18" customFormat="false" ht="15" hidden="false" customHeight="false" outlineLevel="0" collapsed="false">
      <c r="A18" s="30" t="s">
        <v>50</v>
      </c>
      <c r="B18" s="31" t="n">
        <v>140</v>
      </c>
      <c r="C18" s="32" t="s">
        <v>51</v>
      </c>
      <c r="D18" s="33" t="n">
        <v>72.6</v>
      </c>
      <c r="E18" s="33" t="n">
        <v>1970.8</v>
      </c>
      <c r="F18" s="34" t="n">
        <v>7</v>
      </c>
      <c r="G18" s="34" t="n">
        <v>362</v>
      </c>
      <c r="H18" s="35" t="n">
        <v>19192.91</v>
      </c>
      <c r="I18" s="36" t="n">
        <f aca="false">F18/D18</f>
        <v>0.0964187327823692</v>
      </c>
    </row>
    <row r="19" customFormat="false" ht="15" hidden="false" customHeight="false" outlineLevel="0" collapsed="false">
      <c r="A19" s="30" t="s">
        <v>52</v>
      </c>
      <c r="B19" s="31" t="n">
        <v>155</v>
      </c>
      <c r="C19" s="32" t="s">
        <v>53</v>
      </c>
      <c r="D19" s="33" t="n">
        <v>59.6</v>
      </c>
      <c r="E19" s="33" t="n">
        <v>1777.2</v>
      </c>
      <c r="F19" s="34" t="n">
        <v>7</v>
      </c>
      <c r="G19" s="34" t="n">
        <v>350</v>
      </c>
      <c r="H19" s="35" t="n">
        <v>18289.98</v>
      </c>
      <c r="I19" s="36" t="n">
        <f aca="false">F19/D19</f>
        <v>0.11744966442953</v>
      </c>
    </row>
    <row r="20" customFormat="false" ht="15" hidden="false" customHeight="false" outlineLevel="0" collapsed="false">
      <c r="A20" s="30" t="s">
        <v>54</v>
      </c>
      <c r="B20" s="31" t="n">
        <v>146</v>
      </c>
      <c r="C20" s="32" t="s">
        <v>55</v>
      </c>
      <c r="D20" s="33" t="n">
        <v>32.3</v>
      </c>
      <c r="E20" s="33" t="n">
        <v>1170.1</v>
      </c>
      <c r="F20" s="34" t="n">
        <v>7</v>
      </c>
      <c r="G20" s="34" t="n">
        <v>341</v>
      </c>
      <c r="H20" s="35" t="n">
        <v>18070.53</v>
      </c>
      <c r="I20" s="36" t="n">
        <f aca="false">F20/D20</f>
        <v>0.21671826625387</v>
      </c>
    </row>
    <row r="21" customFormat="false" ht="15" hidden="false" customHeight="false" outlineLevel="0" collapsed="false">
      <c r="A21" s="30" t="s">
        <v>56</v>
      </c>
      <c r="B21" s="31" t="n">
        <v>500</v>
      </c>
      <c r="C21" s="32" t="s">
        <v>57</v>
      </c>
      <c r="D21" s="33" t="n">
        <v>63.1</v>
      </c>
      <c r="E21" s="33" t="n">
        <v>1724.7</v>
      </c>
      <c r="F21" s="34" t="n">
        <v>6</v>
      </c>
      <c r="G21" s="34" t="n">
        <v>308</v>
      </c>
      <c r="H21" s="35" t="n">
        <v>16326.81</v>
      </c>
      <c r="I21" s="36" t="n">
        <f aca="false">F21/D21</f>
        <v>0.0950871632329636</v>
      </c>
    </row>
    <row r="22" customFormat="false" ht="15" hidden="false" customHeight="false" outlineLevel="0" collapsed="false">
      <c r="A22" s="30" t="s">
        <v>58</v>
      </c>
      <c r="B22" s="31" t="n">
        <v>400</v>
      </c>
      <c r="C22" s="32" t="s">
        <v>59</v>
      </c>
      <c r="D22" s="33" t="n">
        <v>25.2</v>
      </c>
      <c r="E22" s="33" t="n">
        <v>877.8</v>
      </c>
      <c r="F22" s="34" t="n">
        <v>5</v>
      </c>
      <c r="G22" s="34" t="n">
        <v>239</v>
      </c>
      <c r="H22" s="35" t="n">
        <v>12528.54</v>
      </c>
      <c r="I22" s="36" t="n">
        <f aca="false">F22/D22</f>
        <v>0.198412698412698</v>
      </c>
    </row>
    <row r="23" customFormat="false" ht="15" hidden="false" customHeight="false" outlineLevel="0" collapsed="false">
      <c r="A23" s="30" t="s">
        <v>60</v>
      </c>
      <c r="B23" s="31" t="n">
        <v>168</v>
      </c>
      <c r="C23" s="32" t="s">
        <v>61</v>
      </c>
      <c r="D23" s="33" t="n">
        <v>54.2</v>
      </c>
      <c r="E23" s="33" t="n">
        <v>1445.6</v>
      </c>
      <c r="F23" s="34" t="n">
        <v>5</v>
      </c>
      <c r="G23" s="34" t="n">
        <v>233</v>
      </c>
      <c r="H23" s="35" t="n">
        <v>12138.4</v>
      </c>
      <c r="I23" s="36" t="n">
        <f aca="false">F23/D23</f>
        <v>0.0922509225092251</v>
      </c>
    </row>
    <row r="24" customFormat="false" ht="15" hidden="false" customHeight="false" outlineLevel="0" collapsed="false">
      <c r="A24" s="30" t="s">
        <v>62</v>
      </c>
      <c r="B24" s="31" t="n">
        <v>382</v>
      </c>
      <c r="C24" s="32" t="s">
        <v>63</v>
      </c>
      <c r="D24" s="33" t="n">
        <v>20.4</v>
      </c>
      <c r="E24" s="33" t="n">
        <v>631</v>
      </c>
      <c r="F24" s="34" t="n">
        <v>5</v>
      </c>
      <c r="G24" s="34" t="n">
        <v>234</v>
      </c>
      <c r="H24" s="35" t="n">
        <v>12075.28</v>
      </c>
      <c r="I24" s="36" t="n">
        <f aca="false">F24/D24</f>
        <v>0.245098039215686</v>
      </c>
    </row>
    <row r="25" customFormat="false" ht="15" hidden="false" customHeight="false" outlineLevel="0" collapsed="false">
      <c r="A25" s="30" t="s">
        <v>64</v>
      </c>
      <c r="B25" s="31" t="n">
        <v>148</v>
      </c>
      <c r="C25" s="32" t="s">
        <v>65</v>
      </c>
      <c r="D25" s="33" t="n">
        <v>68.5</v>
      </c>
      <c r="E25" s="33" t="n">
        <v>1818.5</v>
      </c>
      <c r="F25" s="34" t="n">
        <v>5</v>
      </c>
      <c r="G25" s="34" t="n">
        <v>233</v>
      </c>
      <c r="H25" s="35" t="n">
        <v>11985.24</v>
      </c>
      <c r="I25" s="36" t="n">
        <f aca="false">F25/D25</f>
        <v>0.072992700729927</v>
      </c>
    </row>
    <row r="26" customFormat="false" ht="15" hidden="false" customHeight="false" outlineLevel="0" collapsed="false">
      <c r="A26" s="30" t="s">
        <v>66</v>
      </c>
      <c r="B26" s="31" t="n">
        <v>105</v>
      </c>
      <c r="C26" s="32" t="s">
        <v>67</v>
      </c>
      <c r="D26" s="33" t="n">
        <v>33.8</v>
      </c>
      <c r="E26" s="33" t="n">
        <v>837.4</v>
      </c>
      <c r="F26" s="34" t="n">
        <v>4</v>
      </c>
      <c r="G26" s="34" t="n">
        <v>202</v>
      </c>
      <c r="H26" s="35" t="n">
        <v>10557.3</v>
      </c>
      <c r="I26" s="36" t="n">
        <f aca="false">F26/D26</f>
        <v>0.118343195266272</v>
      </c>
    </row>
    <row r="27" customFormat="false" ht="15" hidden="false" customHeight="false" outlineLevel="0" collapsed="false">
      <c r="A27" s="30" t="s">
        <v>68</v>
      </c>
      <c r="B27" s="31" t="n">
        <v>139</v>
      </c>
      <c r="C27" s="32" t="s">
        <v>69</v>
      </c>
      <c r="D27" s="33" t="n">
        <v>40.8</v>
      </c>
      <c r="E27" s="33" t="n">
        <v>1015.7</v>
      </c>
      <c r="F27" s="34" t="n">
        <v>4</v>
      </c>
      <c r="G27" s="34" t="n">
        <v>181</v>
      </c>
      <c r="H27" s="35" t="n">
        <v>9329.68</v>
      </c>
      <c r="I27" s="36" t="n">
        <f aca="false">F27/D27</f>
        <v>0.0980392156862745</v>
      </c>
    </row>
    <row r="28" customFormat="false" ht="15" hidden="false" customHeight="false" outlineLevel="0" collapsed="false">
      <c r="A28" s="30" t="s">
        <v>70</v>
      </c>
      <c r="B28" s="31" t="n">
        <v>422</v>
      </c>
      <c r="C28" s="32" t="s">
        <v>71</v>
      </c>
      <c r="D28" s="33" t="n">
        <v>84.8</v>
      </c>
      <c r="E28" s="33" t="n">
        <v>2076.4</v>
      </c>
      <c r="F28" s="34" t="n">
        <v>3</v>
      </c>
      <c r="G28" s="34" t="n">
        <v>147</v>
      </c>
      <c r="H28" s="35" t="n">
        <v>7659</v>
      </c>
      <c r="I28" s="36" t="n">
        <f aca="false">F28/D28</f>
        <v>0.035377358490566</v>
      </c>
    </row>
    <row r="29" customFormat="false" ht="15" hidden="false" customHeight="false" outlineLevel="0" collapsed="false">
      <c r="A29" s="30" t="s">
        <v>72</v>
      </c>
      <c r="B29" s="31" t="n">
        <v>121</v>
      </c>
      <c r="C29" s="32" t="s">
        <v>73</v>
      </c>
      <c r="D29" s="33" t="n">
        <v>43.4</v>
      </c>
      <c r="E29" s="33" t="n">
        <v>1218.2</v>
      </c>
      <c r="F29" s="34" t="n">
        <v>3</v>
      </c>
      <c r="G29" s="34" t="n">
        <v>138</v>
      </c>
      <c r="H29" s="35" t="n">
        <v>7245.85</v>
      </c>
      <c r="I29" s="36" t="n">
        <f aca="false">F29/D29</f>
        <v>0.0691244239631337</v>
      </c>
    </row>
    <row r="30" customFormat="false" ht="15" hidden="false" customHeight="false" outlineLevel="0" collapsed="false">
      <c r="A30" s="30" t="s">
        <v>74</v>
      </c>
      <c r="B30" s="31" t="n">
        <v>104</v>
      </c>
      <c r="C30" s="32" t="s">
        <v>75</v>
      </c>
      <c r="D30" s="33" t="n">
        <v>26.2</v>
      </c>
      <c r="E30" s="33" t="n">
        <v>742.8</v>
      </c>
      <c r="F30" s="34" t="n">
        <v>2</v>
      </c>
      <c r="G30" s="34" t="n">
        <v>97</v>
      </c>
      <c r="H30" s="35" t="n">
        <v>5054.81</v>
      </c>
      <c r="I30" s="36" t="n">
        <f aca="false">F30/D30</f>
        <v>0.0763358778625954</v>
      </c>
    </row>
    <row r="31" customFormat="false" ht="15" hidden="false" customHeight="false" outlineLevel="0" collapsed="false">
      <c r="A31" s="30" t="s">
        <v>76</v>
      </c>
      <c r="B31" s="31" t="n">
        <v>109</v>
      </c>
      <c r="C31" s="32" t="s">
        <v>77</v>
      </c>
      <c r="D31" s="33" t="n">
        <v>37.8</v>
      </c>
      <c r="E31" s="33" t="n">
        <v>1112.8</v>
      </c>
      <c r="F31" s="34" t="n">
        <v>1</v>
      </c>
      <c r="G31" s="34" t="n">
        <v>46</v>
      </c>
      <c r="H31" s="35" t="n">
        <v>2382.44</v>
      </c>
      <c r="I31" s="36" t="n">
        <f aca="false">F31/D31</f>
        <v>0.0264550264550265</v>
      </c>
    </row>
    <row r="32" customFormat="false" ht="15" hidden="false" customHeight="false" outlineLevel="0" collapsed="false">
      <c r="A32" s="30"/>
      <c r="B32" s="31" t="n">
        <v>129</v>
      </c>
      <c r="C32" s="32" t="s">
        <v>78</v>
      </c>
      <c r="D32" s="33" t="n">
        <v>32.1</v>
      </c>
      <c r="E32" s="33" t="n">
        <v>851.5</v>
      </c>
      <c r="F32" s="34"/>
      <c r="G32" s="34"/>
      <c r="H32" s="35"/>
      <c r="I32" s="36"/>
    </row>
    <row r="33" customFormat="false" ht="15" hidden="false" customHeight="false" outlineLevel="0" collapsed="false">
      <c r="A33" s="37"/>
      <c r="B33" s="38" t="n">
        <v>487</v>
      </c>
      <c r="C33" s="39" t="s">
        <v>79</v>
      </c>
      <c r="D33" s="40" t="n">
        <v>96.1</v>
      </c>
      <c r="E33" s="40" t="n">
        <v>3315.9</v>
      </c>
      <c r="F33" s="41"/>
      <c r="G33" s="41"/>
      <c r="H33" s="42"/>
      <c r="I33" s="43"/>
    </row>
    <row r="34" customFormat="false" ht="15" hidden="false" customHeight="false" outlineLevel="0" collapsed="false">
      <c r="A34" s="44"/>
      <c r="B34" s="45"/>
      <c r="C34" s="46"/>
      <c r="D34" s="47"/>
      <c r="E34" s="47"/>
      <c r="F34" s="48"/>
      <c r="G34" s="48"/>
      <c r="H34" s="49"/>
      <c r="I34" s="50"/>
    </row>
    <row r="35" customFormat="false" ht="15" hidden="false" customHeight="false" outlineLevel="0" collapsed="false">
      <c r="A35" s="51" t="s">
        <v>80</v>
      </c>
      <c r="B35" s="44"/>
      <c r="C35" s="44"/>
      <c r="D35" s="52"/>
      <c r="E35" s="52"/>
      <c r="F35" s="53"/>
      <c r="G35" s="53"/>
      <c r="H35" s="54"/>
      <c r="I35" s="54"/>
    </row>
    <row r="36" customFormat="false" ht="15" hidden="false" customHeight="false" outlineLevel="0" collapsed="false">
      <c r="A36" s="51" t="s">
        <v>81</v>
      </c>
      <c r="B36" s="51"/>
      <c r="C36" s="51"/>
      <c r="D36" s="55"/>
      <c r="E36" s="56"/>
      <c r="F36" s="57"/>
      <c r="G36" s="57"/>
      <c r="H36" s="58"/>
      <c r="I36" s="58"/>
    </row>
    <row r="37" customFormat="false" ht="15" hidden="false" customHeight="false" outlineLevel="0" collapsed="false">
      <c r="A37" s="59" t="s">
        <v>82</v>
      </c>
      <c r="B37" s="51"/>
      <c r="C37" s="51"/>
      <c r="D37" s="55"/>
      <c r="E37" s="56"/>
      <c r="F37" s="57"/>
      <c r="G37" s="57"/>
      <c r="H37" s="58"/>
      <c r="I37" s="58"/>
    </row>
    <row r="38" customFormat="false" ht="15" hidden="false" customHeight="false" outlineLevel="0" collapsed="false">
      <c r="A38" s="59" t="s">
        <v>83</v>
      </c>
      <c r="B38" s="59"/>
      <c r="C38" s="59"/>
      <c r="D38" s="60"/>
      <c r="E38" s="61"/>
      <c r="F38" s="62"/>
      <c r="G38" s="62"/>
      <c r="H38" s="63"/>
      <c r="I38" s="63"/>
    </row>
    <row r="39" customFormat="false" ht="15" hidden="false" customHeight="false" outlineLevel="0" collapsed="false">
      <c r="A39" s="59" t="s">
        <v>84</v>
      </c>
      <c r="B39" s="59"/>
      <c r="C39" s="59"/>
      <c r="D39" s="60"/>
      <c r="E39" s="61"/>
      <c r="F39" s="62"/>
      <c r="G39" s="62"/>
      <c r="H39" s="63"/>
      <c r="I39" s="63"/>
    </row>
    <row r="40" customFormat="false" ht="15" hidden="false" customHeight="false" outlineLevel="0" collapsed="false">
      <c r="B40" s="59"/>
      <c r="C40" s="59"/>
      <c r="D40" s="60"/>
      <c r="E40" s="61"/>
      <c r="F40" s="62"/>
      <c r="G40" s="62"/>
      <c r="H40" s="63"/>
      <c r="I40" s="63"/>
    </row>
    <row r="41" customFormat="false" ht="15" hidden="false" customHeight="false" outlineLevel="0" collapsed="false">
      <c r="A41" s="59" t="s">
        <v>82</v>
      </c>
      <c r="B41" s="59"/>
      <c r="C41" s="59"/>
      <c r="D41" s="60"/>
      <c r="E41" s="64"/>
      <c r="F41" s="65"/>
      <c r="G41" s="65"/>
      <c r="H41" s="66"/>
      <c r="I41" s="66"/>
    </row>
    <row r="42" customFormat="false" ht="15" hidden="false" customHeight="false" outlineLevel="0" collapsed="false">
      <c r="A42" s="59" t="s">
        <v>83</v>
      </c>
      <c r="B42" s="59"/>
      <c r="C42" s="59"/>
      <c r="D42" s="60"/>
      <c r="E42" s="64"/>
      <c r="F42" s="65"/>
      <c r="G42" s="65"/>
      <c r="H42" s="66"/>
      <c r="I42" s="66"/>
    </row>
    <row r="43" customFormat="false" ht="15" hidden="false" customHeight="false" outlineLevel="0" collapsed="false">
      <c r="A43" s="59" t="s">
        <v>84</v>
      </c>
      <c r="B43" s="59"/>
      <c r="C43" s="59"/>
      <c r="D43" s="60"/>
      <c r="E43" s="64"/>
      <c r="F43" s="65"/>
      <c r="G43" s="65"/>
      <c r="H43" s="66"/>
      <c r="I43" s="66"/>
    </row>
    <row r="44" customFormat="false" ht="12.75" hidden="false" customHeight="false" outlineLevel="0" collapsed="false">
      <c r="D44" s="67"/>
      <c r="E44" s="67"/>
      <c r="H44" s="6"/>
      <c r="I44" s="6"/>
    </row>
    <row r="45" customFormat="false" ht="12.75" hidden="false" customHeight="false" outlineLevel="0" collapsed="false">
      <c r="D45" s="67"/>
      <c r="E45" s="67"/>
      <c r="H45" s="6"/>
      <c r="I45" s="6"/>
    </row>
    <row r="46" customFormat="false" ht="12.75" hidden="false" customHeight="false" outlineLevel="0" collapsed="false">
      <c r="D46" s="67"/>
      <c r="E46" s="67"/>
      <c r="H46" s="6"/>
      <c r="I46" s="6"/>
    </row>
    <row r="47" customFormat="false" ht="12.75" hidden="false" customHeight="false" outlineLevel="0" collapsed="false">
      <c r="D47" s="67"/>
      <c r="E47" s="67"/>
      <c r="H47" s="6"/>
      <c r="I47" s="6"/>
    </row>
    <row r="48" customFormat="false" ht="12.75" hidden="false" customHeight="false" outlineLevel="0" collapsed="false">
      <c r="D48" s="67"/>
      <c r="E48" s="67"/>
      <c r="H48" s="6"/>
      <c r="I48" s="6"/>
    </row>
    <row r="49" customFormat="false" ht="12.75" hidden="false" customHeight="false" outlineLevel="0" collapsed="false">
      <c r="D49" s="67"/>
      <c r="E49" s="67"/>
      <c r="H49" s="6"/>
      <c r="I49" s="6"/>
    </row>
  </sheetData>
  <mergeCells count="7">
    <mergeCell ref="A2:A3"/>
    <mergeCell ref="B2:B3"/>
    <mergeCell ref="C2:C3"/>
    <mergeCell ref="D2:E2"/>
    <mergeCell ref="F2:F3"/>
    <mergeCell ref="G2:H2"/>
    <mergeCell ref="I2:I3"/>
  </mergeCells>
  <printOptions headings="false" gridLines="false" gridLinesSet="true" horizontalCentered="false" verticalCentered="false"/>
  <pageMargins left="0.4" right="0.370138888888889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9" width="32.7"/>
    <col collapsed="false" customWidth="true" hidden="false" outlineLevel="0" max="3" min="3" style="69" width="26.84"/>
    <col collapsed="false" customWidth="true" hidden="false" outlineLevel="0" max="4" min="4" style="70" width="9.7"/>
    <col collapsed="false" customWidth="true" hidden="false" outlineLevel="0" max="5" min="5" style="71" width="12.7"/>
    <col collapsed="false" customWidth="false" hidden="false" outlineLevel="0" max="257" min="6" style="69" width="9.14"/>
  </cols>
  <sheetData>
    <row r="1" s="73" customFormat="true" ht="16.5" hidden="false" customHeight="true" outlineLevel="0" collapsed="false">
      <c r="A1" s="72"/>
      <c r="B1" s="73" t="s">
        <v>85</v>
      </c>
      <c r="E1" s="74"/>
    </row>
    <row r="2" s="79" customFormat="true" ht="12.95" hidden="false" customHeight="true" outlineLevel="0" collapsed="false">
      <c r="A2" s="75" t="s">
        <v>86</v>
      </c>
      <c r="B2" s="76" t="s">
        <v>87</v>
      </c>
      <c r="C2" s="76" t="s">
        <v>13</v>
      </c>
      <c r="D2" s="77" t="s">
        <v>88</v>
      </c>
      <c r="E2" s="78" t="s">
        <v>89</v>
      </c>
    </row>
    <row r="3" s="79" customFormat="true" ht="12.95" hidden="false" customHeight="true" outlineLevel="0" collapsed="false">
      <c r="A3" s="80"/>
      <c r="B3" s="81" t="s">
        <v>90</v>
      </c>
      <c r="C3" s="81"/>
      <c r="D3" s="81"/>
      <c r="E3" s="82"/>
    </row>
    <row r="4" customFormat="false" ht="12" hidden="false" customHeight="true" outlineLevel="0" collapsed="false">
      <c r="A4" s="83" t="n">
        <v>1</v>
      </c>
      <c r="B4" s="84" t="s">
        <v>91</v>
      </c>
      <c r="C4" s="84" t="s">
        <v>23</v>
      </c>
      <c r="D4" s="85" t="n">
        <v>56</v>
      </c>
      <c r="E4" s="86" t="n">
        <v>3104.91</v>
      </c>
    </row>
    <row r="5" customFormat="false" ht="12" hidden="false" customHeight="true" outlineLevel="0" collapsed="false">
      <c r="A5" s="83" t="n">
        <v>2</v>
      </c>
      <c r="B5" s="84" t="s">
        <v>92</v>
      </c>
      <c r="C5" s="84" t="s">
        <v>57</v>
      </c>
      <c r="D5" s="85" t="n">
        <v>56</v>
      </c>
      <c r="E5" s="86" t="n">
        <v>3094.11</v>
      </c>
    </row>
    <row r="6" customFormat="false" ht="12" hidden="false" customHeight="true" outlineLevel="0" collapsed="false">
      <c r="A6" s="83" t="n">
        <v>3</v>
      </c>
      <c r="B6" s="84" t="s">
        <v>93</v>
      </c>
      <c r="C6" s="84" t="s">
        <v>27</v>
      </c>
      <c r="D6" s="85" t="n">
        <v>55</v>
      </c>
      <c r="E6" s="86" t="n">
        <v>3087.68</v>
      </c>
    </row>
    <row r="7" s="91" customFormat="true" ht="12.95" hidden="false" customHeight="true" outlineLevel="0" collapsed="false">
      <c r="A7" s="87"/>
      <c r="B7" s="88" t="s">
        <v>94</v>
      </c>
      <c r="C7" s="89"/>
      <c r="D7" s="88"/>
      <c r="E7" s="90"/>
    </row>
    <row r="8" customFormat="false" ht="12" hidden="false" customHeight="true" outlineLevel="0" collapsed="false">
      <c r="A8" s="92" t="n">
        <v>1</v>
      </c>
      <c r="B8" s="93" t="s">
        <v>95</v>
      </c>
      <c r="C8" s="94" t="s">
        <v>57</v>
      </c>
      <c r="D8" s="95" t="n">
        <v>56</v>
      </c>
      <c r="E8" s="96" t="n">
        <v>3084.92</v>
      </c>
    </row>
    <row r="9" customFormat="false" ht="12" hidden="false" customHeight="true" outlineLevel="0" collapsed="false">
      <c r="A9" s="92" t="n">
        <v>2</v>
      </c>
      <c r="B9" s="93" t="s">
        <v>96</v>
      </c>
      <c r="C9" s="93" t="s">
        <v>47</v>
      </c>
      <c r="D9" s="95" t="n">
        <v>56</v>
      </c>
      <c r="E9" s="96" t="n">
        <v>3083.85</v>
      </c>
    </row>
    <row r="10" customFormat="false" ht="12" hidden="false" customHeight="true" outlineLevel="0" collapsed="false">
      <c r="A10" s="97" t="n">
        <v>3</v>
      </c>
      <c r="B10" s="98" t="s">
        <v>97</v>
      </c>
      <c r="C10" s="98" t="s">
        <v>29</v>
      </c>
      <c r="D10" s="99" t="n">
        <v>56</v>
      </c>
      <c r="E10" s="100" t="n">
        <v>3080.55</v>
      </c>
    </row>
    <row r="11" customFormat="false" ht="12" hidden="false" customHeight="true" outlineLevel="0" collapsed="false">
      <c r="A11" s="92" t="n">
        <v>4</v>
      </c>
      <c r="B11" s="93" t="s">
        <v>98</v>
      </c>
      <c r="C11" s="93" t="s">
        <v>25</v>
      </c>
      <c r="D11" s="95" t="n">
        <v>55</v>
      </c>
      <c r="E11" s="96" t="n">
        <v>3068.54</v>
      </c>
    </row>
    <row r="12" customFormat="false" ht="12" hidden="false" customHeight="true" outlineLevel="0" collapsed="false">
      <c r="A12" s="92" t="n">
        <v>5</v>
      </c>
      <c r="B12" s="93" t="s">
        <v>99</v>
      </c>
      <c r="C12" s="93" t="s">
        <v>23</v>
      </c>
      <c r="D12" s="95" t="n">
        <v>56</v>
      </c>
      <c r="E12" s="96" t="n">
        <v>3049.22</v>
      </c>
    </row>
    <row r="13" customFormat="false" ht="12" hidden="false" customHeight="true" outlineLevel="0" collapsed="false">
      <c r="A13" s="92" t="n">
        <v>6</v>
      </c>
      <c r="B13" s="93" t="s">
        <v>100</v>
      </c>
      <c r="C13" s="93" t="s">
        <v>27</v>
      </c>
      <c r="D13" s="95" t="n">
        <v>55</v>
      </c>
      <c r="E13" s="96" t="n">
        <v>3048.25</v>
      </c>
    </row>
    <row r="14" customFormat="false" ht="12" hidden="false" customHeight="true" outlineLevel="0" collapsed="false">
      <c r="A14" s="92" t="n">
        <v>7</v>
      </c>
      <c r="B14" s="93" t="s">
        <v>101</v>
      </c>
      <c r="C14" s="93" t="s">
        <v>41</v>
      </c>
      <c r="D14" s="95" t="n">
        <v>55</v>
      </c>
      <c r="E14" s="96" t="n">
        <v>3039.12</v>
      </c>
    </row>
    <row r="15" customFormat="false" ht="12" hidden="false" customHeight="true" outlineLevel="0" collapsed="false">
      <c r="A15" s="92" t="n">
        <v>8</v>
      </c>
      <c r="B15" s="93" t="s">
        <v>102</v>
      </c>
      <c r="C15" s="93" t="s">
        <v>23</v>
      </c>
      <c r="D15" s="95" t="n">
        <v>55</v>
      </c>
      <c r="E15" s="96" t="n">
        <v>3025.05</v>
      </c>
    </row>
    <row r="16" customFormat="false" ht="12" hidden="false" customHeight="true" outlineLevel="0" collapsed="false">
      <c r="A16" s="92" t="n">
        <v>9</v>
      </c>
      <c r="B16" s="93" t="s">
        <v>103</v>
      </c>
      <c r="C16" s="93" t="s">
        <v>27</v>
      </c>
      <c r="D16" s="95" t="n">
        <v>55</v>
      </c>
      <c r="E16" s="96" t="n">
        <v>3017.08</v>
      </c>
    </row>
    <row r="17" customFormat="false" ht="12" hidden="false" customHeight="true" outlineLevel="0" collapsed="false">
      <c r="A17" s="92" t="n">
        <v>10</v>
      </c>
      <c r="B17" s="93" t="s">
        <v>104</v>
      </c>
      <c r="C17" s="93" t="s">
        <v>23</v>
      </c>
      <c r="D17" s="95" t="n">
        <v>55</v>
      </c>
      <c r="E17" s="96" t="n">
        <v>3013.71</v>
      </c>
    </row>
    <row r="18" customFormat="false" ht="12" hidden="false" customHeight="true" outlineLevel="0" collapsed="false">
      <c r="A18" s="92" t="n">
        <v>11</v>
      </c>
      <c r="B18" s="98" t="s">
        <v>105</v>
      </c>
      <c r="C18" s="98" t="s">
        <v>29</v>
      </c>
      <c r="D18" s="99" t="n">
        <v>55</v>
      </c>
      <c r="E18" s="100" t="n">
        <v>3013.06</v>
      </c>
    </row>
    <row r="19" customFormat="false" ht="12" hidden="false" customHeight="true" outlineLevel="0" collapsed="false">
      <c r="A19" s="92" t="n">
        <v>12</v>
      </c>
      <c r="B19" s="93" t="s">
        <v>106</v>
      </c>
      <c r="C19" s="93" t="s">
        <v>27</v>
      </c>
      <c r="D19" s="95" t="n">
        <v>55</v>
      </c>
      <c r="E19" s="96" t="n">
        <v>2993.49</v>
      </c>
    </row>
    <row r="20" customFormat="false" ht="12" hidden="false" customHeight="true" outlineLevel="0" collapsed="false">
      <c r="A20" s="92" t="n">
        <v>13</v>
      </c>
      <c r="B20" s="93" t="s">
        <v>107</v>
      </c>
      <c r="C20" s="93" t="s">
        <v>45</v>
      </c>
      <c r="D20" s="95" t="n">
        <v>55</v>
      </c>
      <c r="E20" s="96" t="n">
        <v>2982.41</v>
      </c>
    </row>
    <row r="21" customFormat="false" ht="12" hidden="false" customHeight="true" outlineLevel="0" collapsed="false">
      <c r="A21" s="92" t="n">
        <v>14</v>
      </c>
      <c r="B21" s="93" t="s">
        <v>108</v>
      </c>
      <c r="C21" s="93" t="s">
        <v>43</v>
      </c>
      <c r="D21" s="95" t="n">
        <v>55</v>
      </c>
      <c r="E21" s="96" t="n">
        <v>2958.02</v>
      </c>
    </row>
    <row r="22" customFormat="false" ht="12" hidden="false" customHeight="true" outlineLevel="0" collapsed="false">
      <c r="A22" s="92" t="n">
        <v>15</v>
      </c>
      <c r="B22" s="93" t="s">
        <v>109</v>
      </c>
      <c r="C22" s="93" t="s">
        <v>33</v>
      </c>
      <c r="D22" s="95" t="n">
        <v>54</v>
      </c>
      <c r="E22" s="96" t="n">
        <v>2957.26</v>
      </c>
    </row>
    <row r="23" customFormat="false" ht="12" hidden="false" customHeight="true" outlineLevel="0" collapsed="false">
      <c r="A23" s="92" t="n">
        <v>16</v>
      </c>
      <c r="B23" s="93" t="s">
        <v>110</v>
      </c>
      <c r="C23" s="93" t="s">
        <v>25</v>
      </c>
      <c r="D23" s="95" t="n">
        <v>55</v>
      </c>
      <c r="E23" s="96" t="n">
        <v>2955.36</v>
      </c>
    </row>
    <row r="24" customFormat="false" ht="12" hidden="false" customHeight="true" outlineLevel="0" collapsed="false">
      <c r="A24" s="92" t="n">
        <v>17</v>
      </c>
      <c r="B24" s="93" t="s">
        <v>111</v>
      </c>
      <c r="C24" s="93" t="s">
        <v>23</v>
      </c>
      <c r="D24" s="95" t="n">
        <v>55</v>
      </c>
      <c r="E24" s="96" t="n">
        <v>2945.34</v>
      </c>
    </row>
    <row r="25" customFormat="false" ht="12" hidden="false" customHeight="true" outlineLevel="0" collapsed="false">
      <c r="A25" s="92" t="n">
        <v>18</v>
      </c>
      <c r="B25" s="93" t="s">
        <v>112</v>
      </c>
      <c r="C25" s="93" t="s">
        <v>49</v>
      </c>
      <c r="D25" s="95" t="n">
        <v>55</v>
      </c>
      <c r="E25" s="96" t="n">
        <v>2939.25</v>
      </c>
    </row>
    <row r="26" customFormat="false" ht="12" hidden="false" customHeight="true" outlineLevel="0" collapsed="false">
      <c r="A26" s="92" t="n">
        <v>19</v>
      </c>
      <c r="B26" s="93" t="s">
        <v>113</v>
      </c>
      <c r="C26" s="93" t="s">
        <v>23</v>
      </c>
      <c r="D26" s="95" t="n">
        <v>54</v>
      </c>
      <c r="E26" s="96" t="n">
        <v>2935.57</v>
      </c>
    </row>
    <row r="27" customFormat="false" ht="12" hidden="false" customHeight="true" outlineLevel="0" collapsed="false">
      <c r="A27" s="92" t="n">
        <v>20</v>
      </c>
      <c r="B27" s="93" t="s">
        <v>114</v>
      </c>
      <c r="C27" s="93" t="s">
        <v>53</v>
      </c>
      <c r="D27" s="95" t="n">
        <v>54</v>
      </c>
      <c r="E27" s="96" t="n">
        <v>2928.42</v>
      </c>
    </row>
    <row r="28" customFormat="false" ht="12" hidden="false" customHeight="true" outlineLevel="0" collapsed="false">
      <c r="A28" s="92" t="n">
        <v>21</v>
      </c>
      <c r="B28" s="98" t="s">
        <v>115</v>
      </c>
      <c r="C28" s="98" t="s">
        <v>67</v>
      </c>
      <c r="D28" s="99" t="n">
        <v>54</v>
      </c>
      <c r="E28" s="100" t="n">
        <v>2926.07</v>
      </c>
    </row>
    <row r="29" customFormat="false" ht="12" hidden="false" customHeight="true" outlineLevel="0" collapsed="false">
      <c r="A29" s="92" t="n">
        <v>22</v>
      </c>
      <c r="B29" s="93" t="s">
        <v>116</v>
      </c>
      <c r="C29" s="93" t="s">
        <v>53</v>
      </c>
      <c r="D29" s="95" t="n">
        <v>55</v>
      </c>
      <c r="E29" s="96" t="n">
        <v>2923.17</v>
      </c>
    </row>
    <row r="30" customFormat="false" ht="12" hidden="false" customHeight="true" outlineLevel="0" collapsed="false">
      <c r="A30" s="92" t="n">
        <v>23</v>
      </c>
      <c r="B30" s="93" t="s">
        <v>117</v>
      </c>
      <c r="C30" s="93" t="s">
        <v>43</v>
      </c>
      <c r="D30" s="95" t="n">
        <v>54</v>
      </c>
      <c r="E30" s="96" t="n">
        <v>2915.22</v>
      </c>
    </row>
    <row r="31" customFormat="false" ht="12" hidden="false" customHeight="true" outlineLevel="0" collapsed="false">
      <c r="A31" s="92" t="n">
        <v>24</v>
      </c>
      <c r="B31" s="93" t="s">
        <v>118</v>
      </c>
      <c r="C31" s="93" t="s">
        <v>31</v>
      </c>
      <c r="D31" s="95" t="n">
        <v>53</v>
      </c>
      <c r="E31" s="96" t="n">
        <v>2913.62</v>
      </c>
    </row>
    <row r="32" customFormat="false" ht="12" hidden="false" customHeight="true" outlineLevel="0" collapsed="false">
      <c r="A32" s="92" t="n">
        <v>25</v>
      </c>
      <c r="B32" s="93" t="s">
        <v>119</v>
      </c>
      <c r="C32" s="93" t="s">
        <v>51</v>
      </c>
      <c r="D32" s="95" t="n">
        <v>54</v>
      </c>
      <c r="E32" s="96" t="n">
        <v>2901.62</v>
      </c>
    </row>
    <row r="33" customFormat="false" ht="12" hidden="false" customHeight="true" outlineLevel="0" collapsed="false">
      <c r="A33" s="92" t="n">
        <v>26</v>
      </c>
      <c r="B33" s="93" t="s">
        <v>120</v>
      </c>
      <c r="C33" s="93" t="s">
        <v>25</v>
      </c>
      <c r="D33" s="95" t="n">
        <v>53</v>
      </c>
      <c r="E33" s="96" t="n">
        <v>2900.76</v>
      </c>
    </row>
    <row r="34" customFormat="false" ht="12" hidden="false" customHeight="true" outlineLevel="0" collapsed="false">
      <c r="A34" s="92" t="n">
        <v>27</v>
      </c>
      <c r="B34" s="93" t="s">
        <v>121</v>
      </c>
      <c r="C34" s="93" t="s">
        <v>33</v>
      </c>
      <c r="D34" s="95" t="n">
        <v>54</v>
      </c>
      <c r="E34" s="96" t="n">
        <v>2893.85</v>
      </c>
    </row>
    <row r="35" customFormat="false" ht="12" hidden="false" customHeight="true" outlineLevel="0" collapsed="false">
      <c r="A35" s="92" t="n">
        <v>28</v>
      </c>
      <c r="B35" s="93" t="s">
        <v>122</v>
      </c>
      <c r="C35" s="93" t="s">
        <v>51</v>
      </c>
      <c r="D35" s="95" t="n">
        <v>53</v>
      </c>
      <c r="E35" s="96" t="n">
        <v>2892.9</v>
      </c>
    </row>
    <row r="36" customFormat="false" ht="12" hidden="false" customHeight="true" outlineLevel="0" collapsed="false">
      <c r="A36" s="92" t="n">
        <v>29</v>
      </c>
      <c r="B36" s="93" t="s">
        <v>123</v>
      </c>
      <c r="C36" s="93" t="s">
        <v>31</v>
      </c>
      <c r="D36" s="95" t="n">
        <v>53</v>
      </c>
      <c r="E36" s="96" t="n">
        <v>2889.59</v>
      </c>
    </row>
    <row r="37" customFormat="false" ht="12" hidden="false" customHeight="true" outlineLevel="0" collapsed="false">
      <c r="A37" s="92" t="n">
        <v>30</v>
      </c>
      <c r="B37" s="93" t="s">
        <v>124</v>
      </c>
      <c r="C37" s="93" t="s">
        <v>23</v>
      </c>
      <c r="D37" s="95" t="n">
        <v>54</v>
      </c>
      <c r="E37" s="96" t="n">
        <v>2883.87</v>
      </c>
    </row>
    <row r="38" customFormat="false" ht="12" hidden="false" customHeight="true" outlineLevel="0" collapsed="false">
      <c r="A38" s="92" t="n">
        <v>31</v>
      </c>
      <c r="B38" s="93" t="s">
        <v>125</v>
      </c>
      <c r="C38" s="93" t="s">
        <v>43</v>
      </c>
      <c r="D38" s="95" t="n">
        <v>53</v>
      </c>
      <c r="E38" s="96" t="n">
        <v>2882.45</v>
      </c>
    </row>
    <row r="39" customFormat="false" ht="12" hidden="false" customHeight="true" outlineLevel="0" collapsed="false">
      <c r="A39" s="92" t="n">
        <v>32</v>
      </c>
      <c r="B39" s="93" t="s">
        <v>126</v>
      </c>
      <c r="C39" s="93" t="s">
        <v>55</v>
      </c>
      <c r="D39" s="95" t="n">
        <v>53</v>
      </c>
      <c r="E39" s="96" t="n">
        <v>2881.21</v>
      </c>
    </row>
    <row r="40" customFormat="false" ht="12" hidden="false" customHeight="true" outlineLevel="0" collapsed="false">
      <c r="A40" s="92" t="n">
        <v>33</v>
      </c>
      <c r="B40" s="93" t="s">
        <v>127</v>
      </c>
      <c r="C40" s="93" t="s">
        <v>49</v>
      </c>
      <c r="D40" s="95" t="n">
        <v>53</v>
      </c>
      <c r="E40" s="96" t="n">
        <v>2879.37</v>
      </c>
    </row>
    <row r="41" customFormat="false" ht="12" hidden="false" customHeight="true" outlineLevel="0" collapsed="false">
      <c r="A41" s="92" t="n">
        <v>34</v>
      </c>
      <c r="B41" s="93" t="s">
        <v>128</v>
      </c>
      <c r="C41" s="93" t="s">
        <v>25</v>
      </c>
      <c r="D41" s="95" t="n">
        <v>54</v>
      </c>
      <c r="E41" s="96" t="n">
        <v>2865.35</v>
      </c>
    </row>
    <row r="42" customFormat="false" ht="12" hidden="false" customHeight="true" outlineLevel="0" collapsed="false">
      <c r="A42" s="92" t="n">
        <v>35</v>
      </c>
      <c r="B42" s="93" t="s">
        <v>129</v>
      </c>
      <c r="C42" s="93" t="s">
        <v>41</v>
      </c>
      <c r="D42" s="95" t="n">
        <v>54</v>
      </c>
      <c r="E42" s="96" t="n">
        <v>2863.1</v>
      </c>
    </row>
    <row r="43" customFormat="false" ht="12" hidden="false" customHeight="true" outlineLevel="0" collapsed="false">
      <c r="A43" s="92" t="n">
        <v>36</v>
      </c>
      <c r="B43" s="93" t="s">
        <v>130</v>
      </c>
      <c r="C43" s="93" t="s">
        <v>23</v>
      </c>
      <c r="D43" s="95" t="n">
        <v>53</v>
      </c>
      <c r="E43" s="96" t="n">
        <v>2860.76</v>
      </c>
    </row>
    <row r="44" customFormat="false" ht="12" hidden="false" customHeight="true" outlineLevel="0" collapsed="false">
      <c r="A44" s="92" t="n">
        <v>37</v>
      </c>
      <c r="B44" s="93" t="s">
        <v>131</v>
      </c>
      <c r="C44" s="93" t="s">
        <v>23</v>
      </c>
      <c r="D44" s="95" t="n">
        <v>54</v>
      </c>
      <c r="E44" s="96" t="n">
        <v>2849.05</v>
      </c>
    </row>
    <row r="45" customFormat="false" ht="12" hidden="false" customHeight="true" outlineLevel="0" collapsed="false">
      <c r="A45" s="92" t="n">
        <v>38</v>
      </c>
      <c r="B45" s="93" t="s">
        <v>132</v>
      </c>
      <c r="C45" s="93" t="s">
        <v>33</v>
      </c>
      <c r="D45" s="95" t="n">
        <v>54</v>
      </c>
      <c r="E45" s="96" t="n">
        <v>2841.72</v>
      </c>
    </row>
    <row r="46" customFormat="false" ht="12" hidden="false" customHeight="true" outlineLevel="0" collapsed="false">
      <c r="A46" s="92" t="n">
        <v>39</v>
      </c>
      <c r="B46" s="93" t="s">
        <v>133</v>
      </c>
      <c r="C46" s="93" t="s">
        <v>47</v>
      </c>
      <c r="D46" s="95" t="n">
        <v>53</v>
      </c>
      <c r="E46" s="96" t="n">
        <v>2840.9</v>
      </c>
    </row>
    <row r="47" customFormat="false" ht="12" hidden="false" customHeight="true" outlineLevel="0" collapsed="false">
      <c r="A47" s="92" t="n">
        <v>40</v>
      </c>
      <c r="B47" s="98" t="s">
        <v>134</v>
      </c>
      <c r="C47" s="98" t="s">
        <v>29</v>
      </c>
      <c r="D47" s="99" t="n">
        <v>53</v>
      </c>
      <c r="E47" s="100" t="n">
        <v>2831.22</v>
      </c>
    </row>
    <row r="48" customFormat="false" ht="12" hidden="false" customHeight="true" outlineLevel="0" collapsed="false">
      <c r="A48" s="92" t="n">
        <v>41</v>
      </c>
      <c r="B48" s="93" t="s">
        <v>135</v>
      </c>
      <c r="C48" s="93" t="s">
        <v>45</v>
      </c>
      <c r="D48" s="95" t="n">
        <v>53</v>
      </c>
      <c r="E48" s="96" t="n">
        <v>2821.14</v>
      </c>
    </row>
    <row r="49" customFormat="false" ht="12" hidden="false" customHeight="true" outlineLevel="0" collapsed="false">
      <c r="A49" s="92" t="n">
        <v>42</v>
      </c>
      <c r="B49" s="93" t="s">
        <v>136</v>
      </c>
      <c r="C49" s="93" t="s">
        <v>23</v>
      </c>
      <c r="D49" s="95" t="n">
        <v>53</v>
      </c>
      <c r="E49" s="96" t="n">
        <v>2821.14</v>
      </c>
    </row>
    <row r="50" customFormat="false" ht="12" hidden="false" customHeight="true" outlineLevel="0" collapsed="false">
      <c r="A50" s="92" t="n">
        <v>43</v>
      </c>
      <c r="B50" s="93" t="s">
        <v>137</v>
      </c>
      <c r="C50" s="93" t="s">
        <v>31</v>
      </c>
      <c r="D50" s="95" t="n">
        <v>53</v>
      </c>
      <c r="E50" s="96" t="n">
        <v>2817.53</v>
      </c>
    </row>
    <row r="51" customFormat="false" ht="12" hidden="false" customHeight="true" outlineLevel="0" collapsed="false">
      <c r="A51" s="92" t="n">
        <v>44</v>
      </c>
      <c r="B51" s="93" t="s">
        <v>138</v>
      </c>
      <c r="C51" s="93" t="s">
        <v>51</v>
      </c>
      <c r="D51" s="95" t="n">
        <v>53</v>
      </c>
      <c r="E51" s="96" t="n">
        <v>2815.16</v>
      </c>
    </row>
    <row r="52" customFormat="false" ht="12" hidden="false" customHeight="true" outlineLevel="0" collapsed="false">
      <c r="A52" s="92" t="n">
        <v>45</v>
      </c>
      <c r="B52" s="93" t="s">
        <v>139</v>
      </c>
      <c r="C52" s="93" t="s">
        <v>25</v>
      </c>
      <c r="D52" s="95" t="n">
        <v>53</v>
      </c>
      <c r="E52" s="96" t="n">
        <v>2813.84</v>
      </c>
    </row>
    <row r="53" customFormat="false" ht="12" hidden="false" customHeight="true" outlineLevel="0" collapsed="false">
      <c r="A53" s="92" t="n">
        <v>46</v>
      </c>
      <c r="B53" s="93" t="s">
        <v>140</v>
      </c>
      <c r="C53" s="93" t="s">
        <v>23</v>
      </c>
      <c r="D53" s="95" t="n">
        <v>53</v>
      </c>
      <c r="E53" s="96" t="n">
        <v>2812.05</v>
      </c>
    </row>
    <row r="54" customFormat="false" ht="12" hidden="false" customHeight="true" outlineLevel="0" collapsed="false">
      <c r="A54" s="92" t="n">
        <v>47</v>
      </c>
      <c r="B54" s="98" t="s">
        <v>141</v>
      </c>
      <c r="C54" s="98" t="s">
        <v>29</v>
      </c>
      <c r="D54" s="99" t="n">
        <v>53</v>
      </c>
      <c r="E54" s="100" t="n">
        <v>2809.18</v>
      </c>
    </row>
    <row r="55" customFormat="false" ht="12" hidden="false" customHeight="true" outlineLevel="0" collapsed="false">
      <c r="A55" s="92" t="n">
        <v>48</v>
      </c>
      <c r="B55" s="93" t="s">
        <v>142</v>
      </c>
      <c r="C55" s="93" t="s">
        <v>35</v>
      </c>
      <c r="D55" s="95" t="n">
        <v>52</v>
      </c>
      <c r="E55" s="96" t="n">
        <v>2806.6</v>
      </c>
    </row>
    <row r="56" customFormat="false" ht="12" hidden="false" customHeight="true" outlineLevel="0" collapsed="false">
      <c r="A56" s="92" t="n">
        <v>49</v>
      </c>
      <c r="B56" s="93" t="s">
        <v>143</v>
      </c>
      <c r="C56" s="93" t="s">
        <v>27</v>
      </c>
      <c r="D56" s="95" t="n">
        <v>52</v>
      </c>
      <c r="E56" s="96" t="n">
        <v>2800.56</v>
      </c>
    </row>
    <row r="57" customFormat="false" ht="12" hidden="false" customHeight="true" outlineLevel="0" collapsed="false">
      <c r="A57" s="92" t="n">
        <v>50</v>
      </c>
      <c r="B57" s="93" t="s">
        <v>144</v>
      </c>
      <c r="C57" s="93" t="s">
        <v>51</v>
      </c>
      <c r="D57" s="95" t="n">
        <v>53</v>
      </c>
      <c r="E57" s="96" t="n">
        <v>2795.12</v>
      </c>
    </row>
    <row r="58" customFormat="false" ht="12" hidden="false" customHeight="true" outlineLevel="0" collapsed="false">
      <c r="A58" s="92" t="n">
        <v>51</v>
      </c>
      <c r="B58" s="93" t="s">
        <v>145</v>
      </c>
      <c r="C58" s="93" t="s">
        <v>25</v>
      </c>
      <c r="D58" s="95" t="n">
        <v>53</v>
      </c>
      <c r="E58" s="96" t="n">
        <v>2789.73</v>
      </c>
    </row>
    <row r="59" customFormat="false" ht="12" hidden="false" customHeight="true" outlineLevel="0" collapsed="false">
      <c r="A59" s="92" t="n">
        <v>52</v>
      </c>
      <c r="B59" s="93" t="s">
        <v>146</v>
      </c>
      <c r="C59" s="93" t="s">
        <v>25</v>
      </c>
      <c r="D59" s="95" t="n">
        <v>52</v>
      </c>
      <c r="E59" s="96" t="n">
        <v>2781.09</v>
      </c>
    </row>
    <row r="60" customFormat="false" ht="12" hidden="false" customHeight="true" outlineLevel="0" collapsed="false">
      <c r="A60" s="92" t="n">
        <v>53</v>
      </c>
      <c r="B60" s="93" t="s">
        <v>147</v>
      </c>
      <c r="C60" s="93" t="s">
        <v>27</v>
      </c>
      <c r="D60" s="95" t="n">
        <v>52</v>
      </c>
      <c r="E60" s="96" t="n">
        <v>2778.87</v>
      </c>
    </row>
    <row r="61" customFormat="false" ht="12" hidden="false" customHeight="true" outlineLevel="0" collapsed="false">
      <c r="A61" s="92" t="n">
        <v>54</v>
      </c>
      <c r="B61" s="98" t="s">
        <v>148</v>
      </c>
      <c r="C61" s="98" t="s">
        <v>29</v>
      </c>
      <c r="D61" s="99" t="n">
        <v>52</v>
      </c>
      <c r="E61" s="100" t="n">
        <v>2777.57</v>
      </c>
    </row>
    <row r="62" customFormat="false" ht="12" hidden="false" customHeight="true" outlineLevel="0" collapsed="false">
      <c r="A62" s="92" t="n">
        <v>55</v>
      </c>
      <c r="B62" s="93" t="s">
        <v>149</v>
      </c>
      <c r="C62" s="93" t="s">
        <v>45</v>
      </c>
      <c r="D62" s="95" t="n">
        <v>53</v>
      </c>
      <c r="E62" s="96" t="n">
        <v>2776.07</v>
      </c>
    </row>
    <row r="63" customFormat="false" ht="12" hidden="false" customHeight="true" outlineLevel="0" collapsed="false">
      <c r="A63" s="92" t="n">
        <v>56</v>
      </c>
      <c r="B63" s="93" t="s">
        <v>150</v>
      </c>
      <c r="C63" s="93" t="s">
        <v>23</v>
      </c>
      <c r="D63" s="95" t="n">
        <v>52</v>
      </c>
      <c r="E63" s="96" t="n">
        <v>2766.15</v>
      </c>
    </row>
    <row r="64" customFormat="false" ht="12" hidden="false" customHeight="true" outlineLevel="0" collapsed="false">
      <c r="A64" s="92" t="n">
        <v>57</v>
      </c>
      <c r="B64" s="93" t="s">
        <v>151</v>
      </c>
      <c r="C64" s="93" t="s">
        <v>25</v>
      </c>
      <c r="D64" s="95" t="n">
        <v>53</v>
      </c>
      <c r="E64" s="96" t="n">
        <v>2762.79</v>
      </c>
    </row>
    <row r="65" customFormat="false" ht="12" hidden="false" customHeight="true" outlineLevel="0" collapsed="false">
      <c r="A65" s="92" t="n">
        <v>58</v>
      </c>
      <c r="B65" s="98" t="s">
        <v>152</v>
      </c>
      <c r="C65" s="98" t="s">
        <v>29</v>
      </c>
      <c r="D65" s="99" t="n">
        <v>52</v>
      </c>
      <c r="E65" s="100" t="n">
        <v>2754.13</v>
      </c>
    </row>
    <row r="66" customFormat="false" ht="12" hidden="false" customHeight="true" outlineLevel="0" collapsed="false">
      <c r="A66" s="92" t="n">
        <v>59</v>
      </c>
      <c r="B66" s="93" t="s">
        <v>153</v>
      </c>
      <c r="C66" s="93" t="s">
        <v>25</v>
      </c>
      <c r="D66" s="95" t="n">
        <v>52</v>
      </c>
      <c r="E66" s="96" t="n">
        <v>2751.18</v>
      </c>
    </row>
    <row r="67" customFormat="false" ht="12" hidden="false" customHeight="true" outlineLevel="0" collapsed="false">
      <c r="A67" s="92" t="n">
        <v>60</v>
      </c>
      <c r="B67" s="93" t="s">
        <v>154</v>
      </c>
      <c r="C67" s="93" t="s">
        <v>51</v>
      </c>
      <c r="D67" s="95" t="n">
        <v>52</v>
      </c>
      <c r="E67" s="96" t="n">
        <v>2749.41</v>
      </c>
    </row>
    <row r="68" customFormat="false" ht="12" hidden="false" customHeight="true" outlineLevel="0" collapsed="false">
      <c r="A68" s="92" t="n">
        <v>61</v>
      </c>
      <c r="B68" s="93" t="s">
        <v>155</v>
      </c>
      <c r="C68" s="93" t="s">
        <v>35</v>
      </c>
      <c r="D68" s="95" t="n">
        <v>53</v>
      </c>
      <c r="E68" s="96" t="n">
        <v>2746.96</v>
      </c>
    </row>
    <row r="69" customFormat="false" ht="12" hidden="false" customHeight="true" outlineLevel="0" collapsed="false">
      <c r="A69" s="92" t="n">
        <v>62</v>
      </c>
      <c r="B69" s="93" t="s">
        <v>156</v>
      </c>
      <c r="C69" s="93" t="s">
        <v>55</v>
      </c>
      <c r="D69" s="95" t="n">
        <v>52</v>
      </c>
      <c r="E69" s="96" t="n">
        <v>2745.84</v>
      </c>
    </row>
    <row r="70" customFormat="false" ht="12" hidden="false" customHeight="true" outlineLevel="0" collapsed="false">
      <c r="A70" s="92" t="n">
        <v>63</v>
      </c>
      <c r="B70" s="93" t="s">
        <v>157</v>
      </c>
      <c r="C70" s="93" t="s">
        <v>35</v>
      </c>
      <c r="D70" s="95" t="n">
        <v>53</v>
      </c>
      <c r="E70" s="96" t="n">
        <v>2745.67</v>
      </c>
    </row>
    <row r="71" customFormat="false" ht="12" hidden="false" customHeight="true" outlineLevel="0" collapsed="false">
      <c r="A71" s="92" t="n">
        <v>64</v>
      </c>
      <c r="B71" s="93" t="s">
        <v>158</v>
      </c>
      <c r="C71" s="93" t="s">
        <v>51</v>
      </c>
      <c r="D71" s="95" t="n">
        <v>51</v>
      </c>
      <c r="E71" s="96" t="n">
        <v>2743.88</v>
      </c>
    </row>
    <row r="72" customFormat="false" ht="12" hidden="false" customHeight="true" outlineLevel="0" collapsed="false">
      <c r="A72" s="92" t="n">
        <v>65</v>
      </c>
      <c r="B72" s="93" t="s">
        <v>159</v>
      </c>
      <c r="C72" s="93" t="s">
        <v>27</v>
      </c>
      <c r="D72" s="95" t="n">
        <v>52</v>
      </c>
      <c r="E72" s="96" t="n">
        <v>2741.84</v>
      </c>
    </row>
    <row r="73" customFormat="false" ht="12" hidden="false" customHeight="true" outlineLevel="0" collapsed="false">
      <c r="A73" s="92" t="n">
        <v>66</v>
      </c>
      <c r="B73" s="93" t="s">
        <v>160</v>
      </c>
      <c r="C73" s="93" t="s">
        <v>39</v>
      </c>
      <c r="D73" s="95" t="n">
        <v>51</v>
      </c>
      <c r="E73" s="96" t="n">
        <v>2733.56</v>
      </c>
    </row>
    <row r="74" customFormat="false" ht="12" hidden="false" customHeight="true" outlineLevel="0" collapsed="false">
      <c r="A74" s="92" t="n">
        <v>67</v>
      </c>
      <c r="B74" s="93" t="s">
        <v>161</v>
      </c>
      <c r="C74" s="93" t="s">
        <v>27</v>
      </c>
      <c r="D74" s="95" t="n">
        <v>52</v>
      </c>
      <c r="E74" s="96" t="n">
        <v>2733.22</v>
      </c>
    </row>
    <row r="75" customFormat="false" ht="12" hidden="false" customHeight="true" outlineLevel="0" collapsed="false">
      <c r="A75" s="92" t="n">
        <v>68</v>
      </c>
      <c r="B75" s="93" t="s">
        <v>162</v>
      </c>
      <c r="C75" s="93" t="s">
        <v>37</v>
      </c>
      <c r="D75" s="95" t="n">
        <v>52</v>
      </c>
      <c r="E75" s="96" t="n">
        <v>2730.01</v>
      </c>
    </row>
    <row r="76" customFormat="false" ht="12" hidden="false" customHeight="true" outlineLevel="0" collapsed="false">
      <c r="A76" s="92" t="n">
        <v>69</v>
      </c>
      <c r="B76" s="93" t="s">
        <v>163</v>
      </c>
      <c r="C76" s="93" t="s">
        <v>53</v>
      </c>
      <c r="D76" s="95" t="n">
        <v>51</v>
      </c>
      <c r="E76" s="96" t="n">
        <v>2729.57</v>
      </c>
    </row>
    <row r="77" customFormat="false" ht="12" hidden="false" customHeight="true" outlineLevel="0" collapsed="false">
      <c r="A77" s="92" t="n">
        <v>70</v>
      </c>
      <c r="B77" s="93" t="s">
        <v>164</v>
      </c>
      <c r="C77" s="94" t="s">
        <v>57</v>
      </c>
      <c r="D77" s="95" t="n">
        <v>51</v>
      </c>
      <c r="E77" s="96" t="n">
        <v>2721.43</v>
      </c>
    </row>
    <row r="78" customFormat="false" ht="12" hidden="false" customHeight="true" outlineLevel="0" collapsed="false">
      <c r="A78" s="92" t="n">
        <v>71</v>
      </c>
      <c r="B78" s="93" t="s">
        <v>165</v>
      </c>
      <c r="C78" s="93" t="s">
        <v>41</v>
      </c>
      <c r="D78" s="95" t="n">
        <v>51</v>
      </c>
      <c r="E78" s="96" t="n">
        <v>2716.77</v>
      </c>
    </row>
    <row r="79" customFormat="false" ht="12" hidden="false" customHeight="true" outlineLevel="0" collapsed="false">
      <c r="A79" s="92" t="n">
        <v>72</v>
      </c>
      <c r="B79" s="93" t="s">
        <v>166</v>
      </c>
      <c r="C79" s="93" t="s">
        <v>25</v>
      </c>
      <c r="D79" s="95" t="n">
        <v>51</v>
      </c>
      <c r="E79" s="96" t="n">
        <v>2713.96</v>
      </c>
    </row>
    <row r="80" customFormat="false" ht="12" hidden="false" customHeight="true" outlineLevel="0" collapsed="false">
      <c r="A80" s="92" t="n">
        <v>73</v>
      </c>
      <c r="B80" s="93" t="s">
        <v>167</v>
      </c>
      <c r="C80" s="93" t="s">
        <v>39</v>
      </c>
      <c r="D80" s="95" t="n">
        <v>51</v>
      </c>
      <c r="E80" s="96" t="n">
        <v>2712.77</v>
      </c>
    </row>
    <row r="81" customFormat="false" ht="12" hidden="false" customHeight="true" outlineLevel="0" collapsed="false">
      <c r="A81" s="92" t="n">
        <v>74</v>
      </c>
      <c r="B81" s="93" t="s">
        <v>168</v>
      </c>
      <c r="C81" s="93" t="s">
        <v>55</v>
      </c>
      <c r="D81" s="95" t="n">
        <v>51</v>
      </c>
      <c r="E81" s="96" t="n">
        <v>2704.78</v>
      </c>
    </row>
    <row r="82" customFormat="false" ht="12" hidden="false" customHeight="true" outlineLevel="0" collapsed="false">
      <c r="A82" s="92" t="n">
        <v>75</v>
      </c>
      <c r="B82" s="98" t="s">
        <v>169</v>
      </c>
      <c r="C82" s="98" t="s">
        <v>75</v>
      </c>
      <c r="D82" s="99" t="n">
        <v>51</v>
      </c>
      <c r="E82" s="100" t="n">
        <v>2698.65</v>
      </c>
    </row>
    <row r="83" customFormat="false" ht="12" hidden="false" customHeight="true" outlineLevel="0" collapsed="false">
      <c r="A83" s="92" t="n">
        <v>76</v>
      </c>
      <c r="B83" s="93" t="s">
        <v>170</v>
      </c>
      <c r="C83" s="93" t="s">
        <v>23</v>
      </c>
      <c r="D83" s="95" t="n">
        <v>51</v>
      </c>
      <c r="E83" s="96" t="n">
        <v>2689.01</v>
      </c>
    </row>
    <row r="84" customFormat="false" ht="12" hidden="false" customHeight="true" outlineLevel="0" collapsed="false">
      <c r="A84" s="92" t="n">
        <v>77</v>
      </c>
      <c r="B84" s="93" t="s">
        <v>171</v>
      </c>
      <c r="C84" s="93" t="s">
        <v>43</v>
      </c>
      <c r="D84" s="95" t="n">
        <v>51</v>
      </c>
      <c r="E84" s="96" t="n">
        <v>2685.16</v>
      </c>
    </row>
    <row r="85" customFormat="false" ht="12" hidden="false" customHeight="true" outlineLevel="0" collapsed="false">
      <c r="A85" s="92" t="n">
        <v>78</v>
      </c>
      <c r="B85" s="93" t="s">
        <v>172</v>
      </c>
      <c r="C85" s="93" t="s">
        <v>23</v>
      </c>
      <c r="D85" s="95" t="n">
        <v>51</v>
      </c>
      <c r="E85" s="96" t="n">
        <v>2682.08</v>
      </c>
    </row>
    <row r="86" customFormat="false" ht="12" hidden="false" customHeight="true" outlineLevel="0" collapsed="false">
      <c r="A86" s="92" t="n">
        <v>79</v>
      </c>
      <c r="B86" s="93" t="s">
        <v>173</v>
      </c>
      <c r="C86" s="93" t="s">
        <v>41</v>
      </c>
      <c r="D86" s="95" t="n">
        <v>51</v>
      </c>
      <c r="E86" s="96" t="n">
        <v>2678.11</v>
      </c>
    </row>
    <row r="87" customFormat="false" ht="12" hidden="false" customHeight="true" outlineLevel="0" collapsed="false">
      <c r="A87" s="92" t="n">
        <v>80</v>
      </c>
      <c r="B87" s="93" t="s">
        <v>174</v>
      </c>
      <c r="C87" s="93" t="s">
        <v>25</v>
      </c>
      <c r="D87" s="95" t="n">
        <v>50</v>
      </c>
      <c r="E87" s="96" t="n">
        <v>2673.92</v>
      </c>
    </row>
    <row r="88" customFormat="false" ht="12" hidden="false" customHeight="true" outlineLevel="0" collapsed="false">
      <c r="A88" s="92" t="n">
        <v>81</v>
      </c>
      <c r="B88" s="93" t="s">
        <v>175</v>
      </c>
      <c r="C88" s="93" t="s">
        <v>25</v>
      </c>
      <c r="D88" s="95" t="n">
        <v>50</v>
      </c>
      <c r="E88" s="96" t="n">
        <v>2669.66</v>
      </c>
    </row>
    <row r="89" customFormat="false" ht="12" hidden="false" customHeight="true" outlineLevel="0" collapsed="false">
      <c r="A89" s="92" t="n">
        <v>82</v>
      </c>
      <c r="B89" s="93" t="s">
        <v>176</v>
      </c>
      <c r="C89" s="93" t="s">
        <v>71</v>
      </c>
      <c r="D89" s="95" t="n">
        <v>51</v>
      </c>
      <c r="E89" s="96" t="n">
        <v>2667.42</v>
      </c>
    </row>
    <row r="90" customFormat="false" ht="12" hidden="false" customHeight="true" outlineLevel="0" collapsed="false">
      <c r="A90" s="92" t="n">
        <v>83</v>
      </c>
      <c r="B90" s="93" t="s">
        <v>177</v>
      </c>
      <c r="C90" s="93" t="s">
        <v>23</v>
      </c>
      <c r="D90" s="95" t="n">
        <v>51</v>
      </c>
      <c r="E90" s="96" t="n">
        <v>2667.35</v>
      </c>
    </row>
    <row r="91" customFormat="false" ht="12" hidden="false" customHeight="true" outlineLevel="0" collapsed="false">
      <c r="A91" s="92" t="n">
        <v>84</v>
      </c>
      <c r="B91" s="93" t="s">
        <v>178</v>
      </c>
      <c r="C91" s="93" t="s">
        <v>63</v>
      </c>
      <c r="D91" s="95" t="n">
        <v>50</v>
      </c>
      <c r="E91" s="96" t="n">
        <v>2664.47</v>
      </c>
    </row>
    <row r="92" customFormat="false" ht="12" hidden="false" customHeight="true" outlineLevel="0" collapsed="false">
      <c r="A92" s="92" t="n">
        <v>85</v>
      </c>
      <c r="B92" s="98" t="s">
        <v>179</v>
      </c>
      <c r="C92" s="98" t="s">
        <v>67</v>
      </c>
      <c r="D92" s="99" t="n">
        <v>51</v>
      </c>
      <c r="E92" s="100" t="n">
        <v>2662.13</v>
      </c>
    </row>
    <row r="93" customFormat="false" ht="12" hidden="false" customHeight="true" outlineLevel="0" collapsed="false">
      <c r="A93" s="92" t="n">
        <v>86</v>
      </c>
      <c r="B93" s="93" t="s">
        <v>180</v>
      </c>
      <c r="C93" s="94" t="s">
        <v>57</v>
      </c>
      <c r="D93" s="95" t="n">
        <v>51</v>
      </c>
      <c r="E93" s="96" t="n">
        <v>2660.26</v>
      </c>
    </row>
    <row r="94" customFormat="false" ht="12" hidden="false" customHeight="true" outlineLevel="0" collapsed="false">
      <c r="A94" s="92" t="n">
        <v>87</v>
      </c>
      <c r="B94" s="93" t="s">
        <v>181</v>
      </c>
      <c r="C94" s="93" t="s">
        <v>27</v>
      </c>
      <c r="D94" s="95" t="n">
        <v>50</v>
      </c>
      <c r="E94" s="96" t="n">
        <v>2649.02</v>
      </c>
    </row>
    <row r="95" customFormat="false" ht="12" hidden="false" customHeight="true" outlineLevel="0" collapsed="false">
      <c r="A95" s="92" t="n">
        <v>88</v>
      </c>
      <c r="B95" s="93" t="s">
        <v>182</v>
      </c>
      <c r="C95" s="93" t="s">
        <v>25</v>
      </c>
      <c r="D95" s="95" t="n">
        <v>50</v>
      </c>
      <c r="E95" s="96" t="n">
        <v>2640.75</v>
      </c>
    </row>
    <row r="96" customFormat="false" ht="12" hidden="false" customHeight="true" outlineLevel="0" collapsed="false">
      <c r="A96" s="92" t="n">
        <v>89</v>
      </c>
      <c r="B96" s="93" t="s">
        <v>183</v>
      </c>
      <c r="C96" s="93" t="s">
        <v>23</v>
      </c>
      <c r="D96" s="95" t="n">
        <v>50</v>
      </c>
      <c r="E96" s="96" t="n">
        <v>2639.58</v>
      </c>
    </row>
    <row r="97" customFormat="false" ht="12" hidden="false" customHeight="true" outlineLevel="0" collapsed="false">
      <c r="A97" s="92" t="n">
        <v>90</v>
      </c>
      <c r="B97" s="98" t="s">
        <v>184</v>
      </c>
      <c r="C97" s="98" t="s">
        <v>29</v>
      </c>
      <c r="D97" s="99" t="n">
        <v>50</v>
      </c>
      <c r="E97" s="100" t="n">
        <v>2638.31</v>
      </c>
    </row>
    <row r="98" customFormat="false" ht="12" hidden="false" customHeight="true" outlineLevel="0" collapsed="false">
      <c r="A98" s="92" t="n">
        <v>91</v>
      </c>
      <c r="B98" s="93" t="s">
        <v>185</v>
      </c>
      <c r="C98" s="93" t="s">
        <v>31</v>
      </c>
      <c r="D98" s="95" t="n">
        <v>49</v>
      </c>
      <c r="E98" s="96" t="n">
        <v>2636.36</v>
      </c>
    </row>
    <row r="99" customFormat="false" ht="12" hidden="false" customHeight="true" outlineLevel="0" collapsed="false">
      <c r="A99" s="92" t="n">
        <v>92</v>
      </c>
      <c r="B99" s="93" t="s">
        <v>186</v>
      </c>
      <c r="C99" s="93" t="s">
        <v>59</v>
      </c>
      <c r="D99" s="95" t="n">
        <v>50</v>
      </c>
      <c r="E99" s="96" t="n">
        <v>2631.92</v>
      </c>
    </row>
    <row r="100" customFormat="false" ht="12" hidden="false" customHeight="true" outlineLevel="0" collapsed="false">
      <c r="A100" s="92" t="n">
        <v>93</v>
      </c>
      <c r="B100" s="93" t="s">
        <v>187</v>
      </c>
      <c r="C100" s="93" t="s">
        <v>31</v>
      </c>
      <c r="D100" s="95" t="n">
        <v>50</v>
      </c>
      <c r="E100" s="96" t="n">
        <v>2624.36</v>
      </c>
    </row>
    <row r="101" customFormat="false" ht="12" hidden="false" customHeight="true" outlineLevel="0" collapsed="false">
      <c r="A101" s="92" t="n">
        <v>94</v>
      </c>
      <c r="B101" s="93" t="s">
        <v>188</v>
      </c>
      <c r="C101" s="93" t="s">
        <v>25</v>
      </c>
      <c r="D101" s="95" t="n">
        <v>50</v>
      </c>
      <c r="E101" s="96" t="n">
        <v>2622.43</v>
      </c>
    </row>
    <row r="102" customFormat="false" ht="12" hidden="false" customHeight="true" outlineLevel="0" collapsed="false">
      <c r="A102" s="92" t="n">
        <v>95</v>
      </c>
      <c r="B102" s="93" t="s">
        <v>189</v>
      </c>
      <c r="C102" s="93" t="s">
        <v>47</v>
      </c>
      <c r="D102" s="95" t="n">
        <v>50</v>
      </c>
      <c r="E102" s="96" t="n">
        <v>2619.96</v>
      </c>
    </row>
    <row r="103" customFormat="false" ht="12" hidden="false" customHeight="true" outlineLevel="0" collapsed="false">
      <c r="A103" s="92" t="n">
        <v>96</v>
      </c>
      <c r="B103" s="93" t="s">
        <v>190</v>
      </c>
      <c r="C103" s="93" t="s">
        <v>23</v>
      </c>
      <c r="D103" s="95" t="n">
        <v>51</v>
      </c>
      <c r="E103" s="96" t="n">
        <v>2619.78</v>
      </c>
    </row>
    <row r="104" customFormat="false" ht="12" hidden="false" customHeight="true" outlineLevel="0" collapsed="false">
      <c r="A104" s="92" t="n">
        <v>97</v>
      </c>
      <c r="B104" s="93" t="s">
        <v>191</v>
      </c>
      <c r="C104" s="93" t="s">
        <v>25</v>
      </c>
      <c r="D104" s="95" t="n">
        <v>50</v>
      </c>
      <c r="E104" s="96" t="n">
        <v>2612.91</v>
      </c>
    </row>
    <row r="105" customFormat="false" ht="12" hidden="false" customHeight="true" outlineLevel="0" collapsed="false">
      <c r="A105" s="92" t="n">
        <v>98</v>
      </c>
      <c r="B105" s="93" t="s">
        <v>192</v>
      </c>
      <c r="C105" s="93" t="s">
        <v>25</v>
      </c>
      <c r="D105" s="95" t="n">
        <v>50</v>
      </c>
      <c r="E105" s="96" t="n">
        <v>2605.95</v>
      </c>
    </row>
    <row r="106" customFormat="false" ht="12" hidden="false" customHeight="true" outlineLevel="0" collapsed="false">
      <c r="A106" s="92" t="n">
        <v>99</v>
      </c>
      <c r="B106" s="93" t="s">
        <v>193</v>
      </c>
      <c r="C106" s="93" t="s">
        <v>35</v>
      </c>
      <c r="D106" s="95" t="n">
        <v>50</v>
      </c>
      <c r="E106" s="96" t="n">
        <v>2595.78</v>
      </c>
    </row>
    <row r="107" customFormat="false" ht="12" hidden="false" customHeight="true" outlineLevel="0" collapsed="false">
      <c r="A107" s="92" t="n">
        <v>100</v>
      </c>
      <c r="B107" s="93" t="s">
        <v>194</v>
      </c>
      <c r="C107" s="93" t="s">
        <v>43</v>
      </c>
      <c r="D107" s="95" t="n">
        <v>49</v>
      </c>
      <c r="E107" s="96" t="n">
        <v>2594.64</v>
      </c>
    </row>
    <row r="108" customFormat="false" ht="12" hidden="false" customHeight="true" outlineLevel="0" collapsed="false">
      <c r="A108" s="92" t="n">
        <v>101</v>
      </c>
      <c r="B108" s="93" t="s">
        <v>195</v>
      </c>
      <c r="C108" s="93" t="s">
        <v>27</v>
      </c>
      <c r="D108" s="95" t="n">
        <v>50</v>
      </c>
      <c r="E108" s="96" t="n">
        <v>2589.49</v>
      </c>
    </row>
    <row r="109" customFormat="false" ht="12" hidden="false" customHeight="true" outlineLevel="0" collapsed="false">
      <c r="A109" s="92" t="n">
        <v>102</v>
      </c>
      <c r="B109" s="93" t="s">
        <v>196</v>
      </c>
      <c r="C109" s="93" t="s">
        <v>35</v>
      </c>
      <c r="D109" s="95" t="n">
        <v>50</v>
      </c>
      <c r="E109" s="96" t="n">
        <v>2587.97</v>
      </c>
    </row>
    <row r="110" customFormat="false" ht="12" hidden="false" customHeight="true" outlineLevel="0" collapsed="false">
      <c r="A110" s="92" t="n">
        <v>103</v>
      </c>
      <c r="B110" s="93" t="s">
        <v>197</v>
      </c>
      <c r="C110" s="93" t="s">
        <v>25</v>
      </c>
      <c r="D110" s="95" t="n">
        <v>48</v>
      </c>
      <c r="E110" s="96" t="n">
        <v>2581.92</v>
      </c>
    </row>
    <row r="111" customFormat="false" ht="12" hidden="false" customHeight="true" outlineLevel="0" collapsed="false">
      <c r="A111" s="92" t="n">
        <v>104</v>
      </c>
      <c r="B111" s="93" t="s">
        <v>198</v>
      </c>
      <c r="C111" s="93" t="s">
        <v>23</v>
      </c>
      <c r="D111" s="95" t="n">
        <v>49</v>
      </c>
      <c r="E111" s="96" t="n">
        <v>2578.08</v>
      </c>
    </row>
    <row r="112" customFormat="false" ht="12" hidden="false" customHeight="true" outlineLevel="0" collapsed="false">
      <c r="A112" s="92" t="n">
        <v>105</v>
      </c>
      <c r="B112" s="93" t="s">
        <v>199</v>
      </c>
      <c r="C112" s="93" t="s">
        <v>33</v>
      </c>
      <c r="D112" s="95" t="n">
        <v>48</v>
      </c>
      <c r="E112" s="96" t="n">
        <v>2570.74</v>
      </c>
    </row>
    <row r="113" customFormat="false" ht="12" hidden="false" customHeight="true" outlineLevel="0" collapsed="false">
      <c r="A113" s="92" t="n">
        <v>106</v>
      </c>
      <c r="B113" s="93" t="s">
        <v>200</v>
      </c>
      <c r="C113" s="93" t="s">
        <v>49</v>
      </c>
      <c r="D113" s="95" t="n">
        <v>48</v>
      </c>
      <c r="E113" s="96" t="n">
        <v>2570.63</v>
      </c>
    </row>
    <row r="114" customFormat="false" ht="12" hidden="false" customHeight="true" outlineLevel="0" collapsed="false">
      <c r="A114" s="92" t="n">
        <v>107</v>
      </c>
      <c r="B114" s="93" t="s">
        <v>201</v>
      </c>
      <c r="C114" s="93" t="s">
        <v>31</v>
      </c>
      <c r="D114" s="95" t="n">
        <v>47</v>
      </c>
      <c r="E114" s="96" t="n">
        <v>2560.31</v>
      </c>
    </row>
    <row r="115" customFormat="false" ht="12" hidden="false" customHeight="true" outlineLevel="0" collapsed="false">
      <c r="A115" s="92" t="n">
        <v>108</v>
      </c>
      <c r="B115" s="93" t="s">
        <v>202</v>
      </c>
      <c r="C115" s="93" t="s">
        <v>65</v>
      </c>
      <c r="D115" s="95" t="n">
        <v>49</v>
      </c>
      <c r="E115" s="96" t="n">
        <v>2557.17</v>
      </c>
    </row>
    <row r="116" customFormat="false" ht="12" hidden="false" customHeight="true" outlineLevel="0" collapsed="false">
      <c r="A116" s="92" t="n">
        <v>109</v>
      </c>
      <c r="B116" s="98" t="s">
        <v>203</v>
      </c>
      <c r="C116" s="98" t="s">
        <v>67</v>
      </c>
      <c r="D116" s="99" t="n">
        <v>49</v>
      </c>
      <c r="E116" s="100" t="n">
        <v>2554.87</v>
      </c>
    </row>
    <row r="117" customFormat="false" ht="12" hidden="false" customHeight="true" outlineLevel="0" collapsed="false">
      <c r="A117" s="92" t="n">
        <v>110</v>
      </c>
      <c r="B117" s="93" t="s">
        <v>204</v>
      </c>
      <c r="C117" s="93" t="s">
        <v>33</v>
      </c>
      <c r="D117" s="95" t="n">
        <v>50</v>
      </c>
      <c r="E117" s="96" t="n">
        <v>2548.59</v>
      </c>
    </row>
    <row r="118" customFormat="false" ht="12" hidden="false" customHeight="true" outlineLevel="0" collapsed="false">
      <c r="A118" s="92" t="n">
        <v>111</v>
      </c>
      <c r="B118" s="93" t="s">
        <v>205</v>
      </c>
      <c r="C118" s="93" t="s">
        <v>45</v>
      </c>
      <c r="D118" s="95" t="n">
        <v>49</v>
      </c>
      <c r="E118" s="96" t="n">
        <v>2547.52</v>
      </c>
    </row>
    <row r="119" customFormat="false" ht="12" hidden="false" customHeight="true" outlineLevel="0" collapsed="false">
      <c r="A119" s="92" t="n">
        <v>112</v>
      </c>
      <c r="B119" s="93" t="s">
        <v>206</v>
      </c>
      <c r="C119" s="93" t="s">
        <v>55</v>
      </c>
      <c r="D119" s="95" t="n">
        <v>47</v>
      </c>
      <c r="E119" s="96" t="n">
        <v>2544.87</v>
      </c>
    </row>
    <row r="120" customFormat="false" ht="12" hidden="false" customHeight="true" outlineLevel="0" collapsed="false">
      <c r="A120" s="92" t="n">
        <v>113</v>
      </c>
      <c r="B120" s="93" t="s">
        <v>207</v>
      </c>
      <c r="C120" s="93" t="s">
        <v>41</v>
      </c>
      <c r="D120" s="95" t="n">
        <v>49</v>
      </c>
      <c r="E120" s="96" t="n">
        <v>2542.99</v>
      </c>
    </row>
    <row r="121" customFormat="false" ht="12" hidden="false" customHeight="true" outlineLevel="0" collapsed="false">
      <c r="A121" s="92" t="n">
        <v>114</v>
      </c>
      <c r="B121" s="93" t="s">
        <v>208</v>
      </c>
      <c r="C121" s="93" t="s">
        <v>27</v>
      </c>
      <c r="D121" s="95" t="n">
        <v>50</v>
      </c>
      <c r="E121" s="96" t="n">
        <v>2542.82</v>
      </c>
    </row>
    <row r="122" customFormat="false" ht="12" hidden="false" customHeight="true" outlineLevel="0" collapsed="false">
      <c r="A122" s="92" t="n">
        <v>115</v>
      </c>
      <c r="B122" s="93" t="s">
        <v>209</v>
      </c>
      <c r="C122" s="93" t="s">
        <v>49</v>
      </c>
      <c r="D122" s="95" t="n">
        <v>49</v>
      </c>
      <c r="E122" s="96" t="n">
        <v>2539.39</v>
      </c>
    </row>
    <row r="123" customFormat="false" ht="12" hidden="false" customHeight="true" outlineLevel="0" collapsed="false">
      <c r="A123" s="92" t="n">
        <v>116</v>
      </c>
      <c r="B123" s="98" t="s">
        <v>210</v>
      </c>
      <c r="C123" s="98" t="s">
        <v>29</v>
      </c>
      <c r="D123" s="99" t="n">
        <v>49</v>
      </c>
      <c r="E123" s="100" t="n">
        <v>2537.67</v>
      </c>
    </row>
    <row r="124" customFormat="false" ht="12" hidden="false" customHeight="true" outlineLevel="0" collapsed="false">
      <c r="A124" s="92" t="n">
        <v>117</v>
      </c>
      <c r="B124" s="93" t="s">
        <v>211</v>
      </c>
      <c r="C124" s="93" t="s">
        <v>31</v>
      </c>
      <c r="D124" s="95" t="n">
        <v>48</v>
      </c>
      <c r="E124" s="96" t="n">
        <v>2527.48</v>
      </c>
    </row>
    <row r="125" customFormat="false" ht="12" hidden="false" customHeight="true" outlineLevel="0" collapsed="false">
      <c r="A125" s="92" t="n">
        <v>118</v>
      </c>
      <c r="B125" s="93" t="s">
        <v>212</v>
      </c>
      <c r="C125" s="93" t="s">
        <v>27</v>
      </c>
      <c r="D125" s="95" t="n">
        <v>48</v>
      </c>
      <c r="E125" s="96" t="n">
        <v>2526.36</v>
      </c>
    </row>
    <row r="126" customFormat="false" ht="12" hidden="false" customHeight="true" outlineLevel="0" collapsed="false">
      <c r="A126" s="92" t="n">
        <v>119</v>
      </c>
      <c r="B126" s="98" t="s">
        <v>213</v>
      </c>
      <c r="C126" s="98" t="s">
        <v>29</v>
      </c>
      <c r="D126" s="99" t="n">
        <v>49</v>
      </c>
      <c r="E126" s="100" t="n">
        <v>2526.06</v>
      </c>
    </row>
    <row r="127" customFormat="false" ht="12" hidden="false" customHeight="true" outlineLevel="0" collapsed="false">
      <c r="A127" s="92" t="n">
        <v>120</v>
      </c>
      <c r="B127" s="93" t="s">
        <v>214</v>
      </c>
      <c r="C127" s="93" t="s">
        <v>23</v>
      </c>
      <c r="D127" s="95" t="n">
        <v>49</v>
      </c>
      <c r="E127" s="96" t="n">
        <v>2524.29</v>
      </c>
    </row>
    <row r="128" customFormat="false" ht="12" hidden="false" customHeight="true" outlineLevel="0" collapsed="false">
      <c r="A128" s="92" t="n">
        <v>121</v>
      </c>
      <c r="B128" s="93" t="s">
        <v>215</v>
      </c>
      <c r="C128" s="93" t="s">
        <v>23</v>
      </c>
      <c r="D128" s="95" t="n">
        <v>48</v>
      </c>
      <c r="E128" s="96" t="n">
        <v>2524.19</v>
      </c>
    </row>
    <row r="129" customFormat="false" ht="12" hidden="false" customHeight="true" outlineLevel="0" collapsed="false">
      <c r="A129" s="92" t="n">
        <v>122</v>
      </c>
      <c r="B129" s="93" t="s">
        <v>216</v>
      </c>
      <c r="C129" s="93" t="s">
        <v>71</v>
      </c>
      <c r="D129" s="95" t="n">
        <v>48</v>
      </c>
      <c r="E129" s="96" t="n">
        <v>2522.28</v>
      </c>
    </row>
    <row r="130" customFormat="false" ht="12" hidden="false" customHeight="true" outlineLevel="0" collapsed="false">
      <c r="A130" s="92" t="n">
        <v>123</v>
      </c>
      <c r="B130" s="93" t="s">
        <v>217</v>
      </c>
      <c r="C130" s="93" t="s">
        <v>53</v>
      </c>
      <c r="D130" s="95" t="n">
        <v>49</v>
      </c>
      <c r="E130" s="96" t="n">
        <v>2520.29</v>
      </c>
    </row>
    <row r="131" customFormat="false" ht="12" hidden="false" customHeight="true" outlineLevel="0" collapsed="false">
      <c r="A131" s="92" t="n">
        <v>124</v>
      </c>
      <c r="B131" s="93" t="s">
        <v>218</v>
      </c>
      <c r="C131" s="93" t="s">
        <v>59</v>
      </c>
      <c r="D131" s="95" t="n">
        <v>47</v>
      </c>
      <c r="E131" s="96" t="n">
        <v>2520.27</v>
      </c>
    </row>
    <row r="132" customFormat="false" ht="12" hidden="false" customHeight="true" outlineLevel="0" collapsed="false">
      <c r="A132" s="92" t="n">
        <v>125</v>
      </c>
      <c r="B132" s="93" t="s">
        <v>219</v>
      </c>
      <c r="C132" s="93" t="s">
        <v>61</v>
      </c>
      <c r="D132" s="95" t="n">
        <v>50</v>
      </c>
      <c r="E132" s="96" t="n">
        <v>2519.99</v>
      </c>
    </row>
    <row r="133" customFormat="false" ht="12" hidden="false" customHeight="true" outlineLevel="0" collapsed="false">
      <c r="A133" s="92" t="n">
        <v>126</v>
      </c>
      <c r="B133" s="93" t="s">
        <v>220</v>
      </c>
      <c r="C133" s="93" t="s">
        <v>33</v>
      </c>
      <c r="D133" s="95" t="n">
        <v>47</v>
      </c>
      <c r="E133" s="96" t="n">
        <v>2515.37</v>
      </c>
    </row>
    <row r="134" customFormat="false" ht="12" hidden="false" customHeight="true" outlineLevel="0" collapsed="false">
      <c r="A134" s="92" t="n">
        <v>127</v>
      </c>
      <c r="B134" s="93" t="s">
        <v>221</v>
      </c>
      <c r="C134" s="93" t="s">
        <v>35</v>
      </c>
      <c r="D134" s="95" t="n">
        <v>48</v>
      </c>
      <c r="E134" s="96" t="n">
        <v>2507.62</v>
      </c>
    </row>
    <row r="135" customFormat="false" ht="12" hidden="false" customHeight="true" outlineLevel="0" collapsed="false">
      <c r="A135" s="92" t="n">
        <v>128</v>
      </c>
      <c r="B135" s="93" t="s">
        <v>222</v>
      </c>
      <c r="C135" s="93" t="s">
        <v>55</v>
      </c>
      <c r="D135" s="95" t="n">
        <v>49</v>
      </c>
      <c r="E135" s="96" t="n">
        <v>2506.22</v>
      </c>
    </row>
    <row r="136" customFormat="false" ht="12" hidden="false" customHeight="true" outlineLevel="0" collapsed="false">
      <c r="A136" s="92" t="n">
        <v>129</v>
      </c>
      <c r="B136" s="93" t="s">
        <v>223</v>
      </c>
      <c r="C136" s="93" t="s">
        <v>27</v>
      </c>
      <c r="D136" s="95" t="n">
        <v>50</v>
      </c>
      <c r="E136" s="96" t="n">
        <v>2498.36</v>
      </c>
    </row>
    <row r="137" customFormat="false" ht="12" hidden="false" customHeight="true" outlineLevel="0" collapsed="false">
      <c r="A137" s="92" t="n">
        <v>130</v>
      </c>
      <c r="B137" s="93" t="s">
        <v>224</v>
      </c>
      <c r="C137" s="93" t="s">
        <v>37</v>
      </c>
      <c r="D137" s="95" t="n">
        <v>48</v>
      </c>
      <c r="E137" s="96" t="n">
        <v>2497.61</v>
      </c>
    </row>
    <row r="138" customFormat="false" ht="12" hidden="false" customHeight="true" outlineLevel="0" collapsed="false">
      <c r="A138" s="92" t="n">
        <v>131</v>
      </c>
      <c r="B138" s="93" t="s">
        <v>225</v>
      </c>
      <c r="C138" s="93" t="s">
        <v>27</v>
      </c>
      <c r="D138" s="95" t="n">
        <v>48</v>
      </c>
      <c r="E138" s="96" t="n">
        <v>2497.36</v>
      </c>
    </row>
    <row r="139" customFormat="false" ht="12" hidden="false" customHeight="true" outlineLevel="0" collapsed="false">
      <c r="A139" s="92" t="n">
        <v>132</v>
      </c>
      <c r="B139" s="93" t="s">
        <v>226</v>
      </c>
      <c r="C139" s="93" t="s">
        <v>59</v>
      </c>
      <c r="D139" s="95" t="n">
        <v>48</v>
      </c>
      <c r="E139" s="96" t="n">
        <v>2495.99</v>
      </c>
    </row>
    <row r="140" customFormat="false" ht="12" hidden="false" customHeight="true" outlineLevel="0" collapsed="false">
      <c r="A140" s="92" t="n">
        <v>133</v>
      </c>
      <c r="B140" s="93" t="s">
        <v>227</v>
      </c>
      <c r="C140" s="93" t="s">
        <v>47</v>
      </c>
      <c r="D140" s="95" t="n">
        <v>48</v>
      </c>
      <c r="E140" s="96" t="n">
        <v>2494.9</v>
      </c>
    </row>
    <row r="141" customFormat="false" ht="12" hidden="false" customHeight="true" outlineLevel="0" collapsed="false">
      <c r="A141" s="92" t="n">
        <v>134</v>
      </c>
      <c r="B141" s="93" t="s">
        <v>228</v>
      </c>
      <c r="C141" s="93" t="s">
        <v>27</v>
      </c>
      <c r="D141" s="95" t="n">
        <v>49</v>
      </c>
      <c r="E141" s="96" t="n">
        <v>2489.39</v>
      </c>
    </row>
    <row r="142" customFormat="false" ht="12" hidden="false" customHeight="true" outlineLevel="0" collapsed="false">
      <c r="A142" s="92" t="n">
        <v>135</v>
      </c>
      <c r="B142" s="93" t="s">
        <v>229</v>
      </c>
      <c r="C142" s="93" t="s">
        <v>59</v>
      </c>
      <c r="D142" s="95" t="n">
        <v>48</v>
      </c>
      <c r="E142" s="96" t="n">
        <v>2488.36</v>
      </c>
    </row>
    <row r="143" customFormat="false" ht="12" hidden="false" customHeight="true" outlineLevel="0" collapsed="false">
      <c r="A143" s="92" t="n">
        <v>136</v>
      </c>
      <c r="B143" s="93" t="s">
        <v>230</v>
      </c>
      <c r="C143" s="93" t="s">
        <v>23</v>
      </c>
      <c r="D143" s="95" t="n">
        <v>47</v>
      </c>
      <c r="E143" s="96" t="n">
        <v>2487.79</v>
      </c>
    </row>
    <row r="144" customFormat="false" ht="12" hidden="false" customHeight="true" outlineLevel="0" collapsed="false">
      <c r="A144" s="92" t="n">
        <v>137</v>
      </c>
      <c r="B144" s="93" t="s">
        <v>231</v>
      </c>
      <c r="C144" s="93" t="s">
        <v>41</v>
      </c>
      <c r="D144" s="95" t="n">
        <v>45</v>
      </c>
      <c r="E144" s="96" t="n">
        <v>2487.1</v>
      </c>
    </row>
    <row r="145" customFormat="false" ht="12" hidden="false" customHeight="true" outlineLevel="0" collapsed="false">
      <c r="A145" s="92" t="n">
        <v>138</v>
      </c>
      <c r="B145" s="93" t="s">
        <v>232</v>
      </c>
      <c r="C145" s="93" t="s">
        <v>45</v>
      </c>
      <c r="D145" s="95" t="n">
        <v>49</v>
      </c>
      <c r="E145" s="96" t="n">
        <v>2486.57</v>
      </c>
    </row>
    <row r="146" customFormat="false" ht="12" hidden="false" customHeight="true" outlineLevel="0" collapsed="false">
      <c r="A146" s="92" t="n">
        <v>139</v>
      </c>
      <c r="B146" s="93" t="s">
        <v>233</v>
      </c>
      <c r="C146" s="93" t="s">
        <v>35</v>
      </c>
      <c r="D146" s="95" t="n">
        <v>48</v>
      </c>
      <c r="E146" s="96" t="n">
        <v>2486.4</v>
      </c>
    </row>
    <row r="147" customFormat="false" ht="12" hidden="false" customHeight="true" outlineLevel="0" collapsed="false">
      <c r="A147" s="92" t="n">
        <v>140</v>
      </c>
      <c r="B147" s="93" t="s">
        <v>234</v>
      </c>
      <c r="C147" s="93" t="s">
        <v>23</v>
      </c>
      <c r="D147" s="95" t="n">
        <v>48</v>
      </c>
      <c r="E147" s="96" t="n">
        <v>2485.12</v>
      </c>
    </row>
    <row r="148" customFormat="false" ht="12" hidden="false" customHeight="true" outlineLevel="0" collapsed="false">
      <c r="A148" s="92" t="n">
        <v>141</v>
      </c>
      <c r="B148" s="93" t="s">
        <v>235</v>
      </c>
      <c r="C148" s="93" t="s">
        <v>27</v>
      </c>
      <c r="D148" s="95" t="n">
        <v>48</v>
      </c>
      <c r="E148" s="96" t="n">
        <v>2484.64</v>
      </c>
    </row>
    <row r="149" customFormat="false" ht="12" hidden="false" customHeight="true" outlineLevel="0" collapsed="false">
      <c r="A149" s="92" t="n">
        <v>142</v>
      </c>
      <c r="B149" s="93" t="s">
        <v>236</v>
      </c>
      <c r="C149" s="93" t="s">
        <v>49</v>
      </c>
      <c r="D149" s="95" t="n">
        <v>49</v>
      </c>
      <c r="E149" s="96" t="n">
        <v>2483.79</v>
      </c>
    </row>
    <row r="150" customFormat="false" ht="12" hidden="false" customHeight="true" outlineLevel="0" collapsed="false">
      <c r="A150" s="92" t="n">
        <v>143</v>
      </c>
      <c r="B150" s="98" t="s">
        <v>237</v>
      </c>
      <c r="C150" s="98" t="s">
        <v>29</v>
      </c>
      <c r="D150" s="99" t="n">
        <v>46</v>
      </c>
      <c r="E150" s="100" t="n">
        <v>2483.27</v>
      </c>
    </row>
    <row r="151" customFormat="false" ht="12" hidden="false" customHeight="true" outlineLevel="0" collapsed="false">
      <c r="A151" s="92" t="n">
        <v>144</v>
      </c>
      <c r="B151" s="93" t="s">
        <v>238</v>
      </c>
      <c r="C151" s="93" t="s">
        <v>25</v>
      </c>
      <c r="D151" s="95" t="n">
        <v>46</v>
      </c>
      <c r="E151" s="96" t="n">
        <v>2482.36</v>
      </c>
    </row>
    <row r="152" customFormat="false" ht="12" hidden="false" customHeight="true" outlineLevel="0" collapsed="false">
      <c r="A152" s="92" t="n">
        <v>145</v>
      </c>
      <c r="B152" s="98" t="s">
        <v>239</v>
      </c>
      <c r="C152" s="98" t="s">
        <v>29</v>
      </c>
      <c r="D152" s="99" t="n">
        <v>47</v>
      </c>
      <c r="E152" s="100" t="n">
        <v>2477.19</v>
      </c>
    </row>
    <row r="153" customFormat="false" ht="12" hidden="false" customHeight="true" outlineLevel="0" collapsed="false">
      <c r="A153" s="92" t="n">
        <v>146</v>
      </c>
      <c r="B153" s="93" t="s">
        <v>240</v>
      </c>
      <c r="C153" s="93" t="s">
        <v>45</v>
      </c>
      <c r="D153" s="95" t="n">
        <v>49</v>
      </c>
      <c r="E153" s="96" t="n">
        <v>2476.12</v>
      </c>
    </row>
    <row r="154" customFormat="false" ht="12" hidden="false" customHeight="true" outlineLevel="0" collapsed="false">
      <c r="A154" s="92" t="n">
        <v>147</v>
      </c>
      <c r="B154" s="93" t="s">
        <v>241</v>
      </c>
      <c r="C154" s="93" t="s">
        <v>37</v>
      </c>
      <c r="D154" s="95" t="n">
        <v>47</v>
      </c>
      <c r="E154" s="96" t="n">
        <v>2475.48</v>
      </c>
    </row>
    <row r="155" customFormat="false" ht="12" hidden="false" customHeight="true" outlineLevel="0" collapsed="false">
      <c r="A155" s="92" t="n">
        <v>148</v>
      </c>
      <c r="B155" s="93" t="s">
        <v>242</v>
      </c>
      <c r="C155" s="93" t="s">
        <v>27</v>
      </c>
      <c r="D155" s="95" t="n">
        <v>48</v>
      </c>
      <c r="E155" s="96" t="n">
        <v>2471.75</v>
      </c>
    </row>
    <row r="156" customFormat="false" ht="12" hidden="false" customHeight="true" outlineLevel="0" collapsed="false">
      <c r="A156" s="92" t="n">
        <v>149</v>
      </c>
      <c r="B156" s="93" t="s">
        <v>243</v>
      </c>
      <c r="C156" s="93" t="s">
        <v>73</v>
      </c>
      <c r="D156" s="95" t="n">
        <v>47</v>
      </c>
      <c r="E156" s="96" t="n">
        <v>2471.05</v>
      </c>
    </row>
    <row r="157" customFormat="false" ht="12" hidden="false" customHeight="true" outlineLevel="0" collapsed="false">
      <c r="A157" s="92" t="n">
        <v>150</v>
      </c>
      <c r="B157" s="93" t="s">
        <v>244</v>
      </c>
      <c r="C157" s="93" t="s">
        <v>61</v>
      </c>
      <c r="D157" s="95" t="n">
        <v>46</v>
      </c>
      <c r="E157" s="96" t="n">
        <v>2470.62</v>
      </c>
    </row>
    <row r="158" customFormat="false" ht="12" hidden="false" customHeight="true" outlineLevel="0" collapsed="false">
      <c r="A158" s="92" t="n">
        <v>151</v>
      </c>
      <c r="B158" s="93" t="s">
        <v>245</v>
      </c>
      <c r="C158" s="93" t="s">
        <v>37</v>
      </c>
      <c r="D158" s="95" t="n">
        <v>47</v>
      </c>
      <c r="E158" s="96" t="n">
        <v>2469.83</v>
      </c>
    </row>
    <row r="159" customFormat="false" ht="12" hidden="false" customHeight="true" outlineLevel="0" collapsed="false">
      <c r="A159" s="92" t="n">
        <v>152</v>
      </c>
      <c r="B159" s="93" t="s">
        <v>246</v>
      </c>
      <c r="C159" s="93" t="s">
        <v>71</v>
      </c>
      <c r="D159" s="95" t="n">
        <v>48</v>
      </c>
      <c r="E159" s="96" t="n">
        <v>2469.3</v>
      </c>
    </row>
    <row r="160" customFormat="false" ht="12" hidden="false" customHeight="true" outlineLevel="0" collapsed="false">
      <c r="A160" s="92" t="n">
        <v>153</v>
      </c>
      <c r="B160" s="93" t="s">
        <v>247</v>
      </c>
      <c r="C160" s="93" t="s">
        <v>47</v>
      </c>
      <c r="D160" s="95" t="n">
        <v>48</v>
      </c>
      <c r="E160" s="96" t="n">
        <v>2468.1</v>
      </c>
    </row>
    <row r="161" customFormat="false" ht="12" hidden="false" customHeight="true" outlineLevel="0" collapsed="false">
      <c r="A161" s="92" t="n">
        <v>154</v>
      </c>
      <c r="B161" s="93" t="s">
        <v>248</v>
      </c>
      <c r="C161" s="93" t="s">
        <v>53</v>
      </c>
      <c r="D161" s="95" t="n">
        <v>48</v>
      </c>
      <c r="E161" s="96" t="n">
        <v>2467.98</v>
      </c>
    </row>
    <row r="162" customFormat="false" ht="12" hidden="false" customHeight="true" outlineLevel="0" collapsed="false">
      <c r="A162" s="92" t="n">
        <v>155</v>
      </c>
      <c r="B162" s="93" t="s">
        <v>249</v>
      </c>
      <c r="C162" s="93" t="s">
        <v>39</v>
      </c>
      <c r="D162" s="95" t="n">
        <v>48</v>
      </c>
      <c r="E162" s="96" t="n">
        <v>2465.28</v>
      </c>
    </row>
    <row r="163" customFormat="false" ht="12" hidden="false" customHeight="true" outlineLevel="0" collapsed="false">
      <c r="A163" s="92" t="n">
        <v>156</v>
      </c>
      <c r="B163" s="98" t="s">
        <v>250</v>
      </c>
      <c r="C163" s="98" t="s">
        <v>29</v>
      </c>
      <c r="D163" s="99" t="n">
        <v>49</v>
      </c>
      <c r="E163" s="100" t="n">
        <v>2462.28</v>
      </c>
    </row>
    <row r="164" customFormat="false" ht="12" hidden="false" customHeight="true" outlineLevel="0" collapsed="false">
      <c r="A164" s="92" t="n">
        <v>157</v>
      </c>
      <c r="B164" s="93" t="s">
        <v>251</v>
      </c>
      <c r="C164" s="93" t="s">
        <v>47</v>
      </c>
      <c r="D164" s="95" t="n">
        <v>49</v>
      </c>
      <c r="E164" s="96" t="n">
        <v>2461.44</v>
      </c>
    </row>
    <row r="165" customFormat="false" ht="12" hidden="false" customHeight="true" outlineLevel="0" collapsed="false">
      <c r="A165" s="92" t="n">
        <v>158</v>
      </c>
      <c r="B165" s="93" t="s">
        <v>252</v>
      </c>
      <c r="C165" s="93" t="s">
        <v>35</v>
      </c>
      <c r="D165" s="95" t="n">
        <v>48</v>
      </c>
      <c r="E165" s="96" t="n">
        <v>2458.56</v>
      </c>
    </row>
    <row r="166" customFormat="false" ht="12" hidden="false" customHeight="true" outlineLevel="0" collapsed="false">
      <c r="A166" s="92" t="n">
        <v>159</v>
      </c>
      <c r="B166" s="93" t="s">
        <v>253</v>
      </c>
      <c r="C166" s="93" t="s">
        <v>31</v>
      </c>
      <c r="D166" s="95" t="n">
        <v>46</v>
      </c>
      <c r="E166" s="96" t="n">
        <v>2458.45</v>
      </c>
    </row>
    <row r="167" customFormat="false" ht="12" hidden="false" customHeight="true" outlineLevel="0" collapsed="false">
      <c r="A167" s="92" t="n">
        <v>160</v>
      </c>
      <c r="B167" s="93" t="s">
        <v>254</v>
      </c>
      <c r="C167" s="93" t="s">
        <v>23</v>
      </c>
      <c r="D167" s="95" t="n">
        <v>48</v>
      </c>
      <c r="E167" s="96" t="n">
        <v>2455.61</v>
      </c>
    </row>
    <row r="168" customFormat="false" ht="12" hidden="false" customHeight="true" outlineLevel="0" collapsed="false">
      <c r="A168" s="92" t="n">
        <v>161</v>
      </c>
      <c r="B168" s="93" t="s">
        <v>255</v>
      </c>
      <c r="C168" s="93" t="s">
        <v>25</v>
      </c>
      <c r="D168" s="95" t="n">
        <v>48</v>
      </c>
      <c r="E168" s="96" t="n">
        <v>2453.11</v>
      </c>
    </row>
    <row r="169" customFormat="false" ht="12" hidden="false" customHeight="true" outlineLevel="0" collapsed="false">
      <c r="A169" s="92" t="n">
        <v>162</v>
      </c>
      <c r="B169" s="98" t="s">
        <v>256</v>
      </c>
      <c r="C169" s="98" t="s">
        <v>73</v>
      </c>
      <c r="D169" s="99" t="n">
        <v>46</v>
      </c>
      <c r="E169" s="100" t="n">
        <v>2452.76</v>
      </c>
    </row>
    <row r="170" customFormat="false" ht="12" hidden="false" customHeight="true" outlineLevel="0" collapsed="false">
      <c r="A170" s="92" t="n">
        <v>163</v>
      </c>
      <c r="B170" s="98" t="s">
        <v>257</v>
      </c>
      <c r="C170" s="98" t="s">
        <v>29</v>
      </c>
      <c r="D170" s="99" t="n">
        <v>49</v>
      </c>
      <c r="E170" s="100" t="n">
        <v>2452.26</v>
      </c>
    </row>
    <row r="171" customFormat="false" ht="12" hidden="false" customHeight="true" outlineLevel="0" collapsed="false">
      <c r="A171" s="92" t="n">
        <v>164</v>
      </c>
      <c r="B171" s="93" t="s">
        <v>258</v>
      </c>
      <c r="C171" s="94" t="s">
        <v>57</v>
      </c>
      <c r="D171" s="95" t="n">
        <v>49</v>
      </c>
      <c r="E171" s="96" t="n">
        <v>2447.55</v>
      </c>
    </row>
    <row r="172" customFormat="false" ht="12" hidden="false" customHeight="true" outlineLevel="0" collapsed="false">
      <c r="A172" s="92" t="n">
        <v>165</v>
      </c>
      <c r="B172" s="93" t="s">
        <v>259</v>
      </c>
      <c r="C172" s="93" t="s">
        <v>47</v>
      </c>
      <c r="D172" s="95" t="n">
        <v>46</v>
      </c>
      <c r="E172" s="96" t="n">
        <v>2445.44</v>
      </c>
    </row>
    <row r="173" customFormat="false" ht="12" hidden="false" customHeight="true" outlineLevel="0" collapsed="false">
      <c r="A173" s="92" t="n">
        <v>166</v>
      </c>
      <c r="B173" s="93" t="s">
        <v>260</v>
      </c>
      <c r="C173" s="93" t="s">
        <v>41</v>
      </c>
      <c r="D173" s="95" t="n">
        <v>48</v>
      </c>
      <c r="E173" s="96" t="n">
        <v>2444.6</v>
      </c>
    </row>
    <row r="174" customFormat="false" ht="12" hidden="false" customHeight="true" outlineLevel="0" collapsed="false">
      <c r="A174" s="92" t="n">
        <v>167</v>
      </c>
      <c r="B174" s="93" t="s">
        <v>261</v>
      </c>
      <c r="C174" s="93" t="s">
        <v>23</v>
      </c>
      <c r="D174" s="95" t="n">
        <v>46</v>
      </c>
      <c r="E174" s="96" t="n">
        <v>2444.51</v>
      </c>
    </row>
    <row r="175" customFormat="false" ht="12" hidden="false" customHeight="true" outlineLevel="0" collapsed="false">
      <c r="A175" s="92" t="n">
        <v>168</v>
      </c>
      <c r="B175" s="93" t="s">
        <v>262</v>
      </c>
      <c r="C175" s="93" t="s">
        <v>25</v>
      </c>
      <c r="D175" s="95" t="n">
        <v>46</v>
      </c>
      <c r="E175" s="96" t="n">
        <v>2444.15</v>
      </c>
      <c r="K175" s="101"/>
    </row>
    <row r="176" customFormat="false" ht="12" hidden="false" customHeight="true" outlineLevel="0" collapsed="false">
      <c r="A176" s="92" t="n">
        <v>169</v>
      </c>
      <c r="B176" s="93" t="s">
        <v>263</v>
      </c>
      <c r="C176" s="93" t="s">
        <v>27</v>
      </c>
      <c r="D176" s="95" t="n">
        <v>48</v>
      </c>
      <c r="E176" s="96" t="n">
        <v>2440.52</v>
      </c>
    </row>
    <row r="177" customFormat="false" ht="12" hidden="false" customHeight="true" outlineLevel="0" collapsed="false">
      <c r="A177" s="92" t="n">
        <v>170</v>
      </c>
      <c r="B177" s="93" t="s">
        <v>264</v>
      </c>
      <c r="C177" s="93" t="s">
        <v>23</v>
      </c>
      <c r="D177" s="95" t="n">
        <v>48</v>
      </c>
      <c r="E177" s="96" t="n">
        <v>2438.2</v>
      </c>
    </row>
    <row r="178" customFormat="false" ht="12" hidden="false" customHeight="true" outlineLevel="0" collapsed="false">
      <c r="A178" s="92" t="n">
        <v>171</v>
      </c>
      <c r="B178" s="93" t="s">
        <v>265</v>
      </c>
      <c r="C178" s="93" t="s">
        <v>25</v>
      </c>
      <c r="D178" s="95" t="n">
        <v>48</v>
      </c>
      <c r="E178" s="96" t="n">
        <v>2437.6</v>
      </c>
    </row>
    <row r="179" customFormat="false" ht="12" hidden="false" customHeight="true" outlineLevel="0" collapsed="false">
      <c r="A179" s="92" t="n">
        <v>172</v>
      </c>
      <c r="B179" s="93" t="s">
        <v>266</v>
      </c>
      <c r="C179" s="93" t="s">
        <v>27</v>
      </c>
      <c r="D179" s="95" t="n">
        <v>48</v>
      </c>
      <c r="E179" s="96" t="n">
        <v>2437.6</v>
      </c>
    </row>
    <row r="180" customFormat="false" ht="12" hidden="false" customHeight="true" outlineLevel="0" collapsed="false">
      <c r="A180" s="92" t="n">
        <v>173</v>
      </c>
      <c r="B180" s="93" t="s">
        <v>267</v>
      </c>
      <c r="C180" s="93" t="s">
        <v>23</v>
      </c>
      <c r="D180" s="95" t="n">
        <v>45</v>
      </c>
      <c r="E180" s="96" t="n">
        <v>2436.43</v>
      </c>
    </row>
    <row r="181" customFormat="false" ht="12" hidden="false" customHeight="true" outlineLevel="0" collapsed="false">
      <c r="A181" s="92" t="n">
        <v>174</v>
      </c>
      <c r="B181" s="93" t="s">
        <v>268</v>
      </c>
      <c r="C181" s="93" t="s">
        <v>35</v>
      </c>
      <c r="D181" s="95" t="n">
        <v>47</v>
      </c>
      <c r="E181" s="96" t="n">
        <v>2434.37</v>
      </c>
    </row>
    <row r="182" customFormat="false" ht="12" hidden="false" customHeight="true" outlineLevel="0" collapsed="false">
      <c r="A182" s="92" t="n">
        <v>175</v>
      </c>
      <c r="B182" s="98" t="s">
        <v>269</v>
      </c>
      <c r="C182" s="98" t="s">
        <v>29</v>
      </c>
      <c r="D182" s="99" t="n">
        <v>46</v>
      </c>
      <c r="E182" s="100" t="n">
        <v>2433.27</v>
      </c>
    </row>
    <row r="183" customFormat="false" ht="12" hidden="false" customHeight="true" outlineLevel="0" collapsed="false">
      <c r="A183" s="92" t="n">
        <v>176</v>
      </c>
      <c r="B183" s="93" t="s">
        <v>270</v>
      </c>
      <c r="C183" s="93" t="s">
        <v>31</v>
      </c>
      <c r="D183" s="95" t="n">
        <v>46</v>
      </c>
      <c r="E183" s="96" t="n">
        <v>2433.01</v>
      </c>
    </row>
    <row r="184" customFormat="false" ht="12" hidden="false" customHeight="true" outlineLevel="0" collapsed="false">
      <c r="A184" s="92" t="n">
        <v>177</v>
      </c>
      <c r="B184" s="93" t="s">
        <v>271</v>
      </c>
      <c r="C184" s="93" t="s">
        <v>61</v>
      </c>
      <c r="D184" s="95" t="n">
        <v>47</v>
      </c>
      <c r="E184" s="96" t="n">
        <v>2430.88</v>
      </c>
    </row>
    <row r="185" customFormat="false" ht="12" hidden="false" customHeight="true" outlineLevel="0" collapsed="false">
      <c r="A185" s="92" t="n">
        <v>178</v>
      </c>
      <c r="B185" s="93" t="s">
        <v>272</v>
      </c>
      <c r="C185" s="93" t="s">
        <v>65</v>
      </c>
      <c r="D185" s="95" t="n">
        <v>47</v>
      </c>
      <c r="E185" s="96" t="n">
        <v>2429.32</v>
      </c>
    </row>
    <row r="186" customFormat="false" ht="12" hidden="false" customHeight="true" outlineLevel="0" collapsed="false">
      <c r="A186" s="92" t="n">
        <v>179</v>
      </c>
      <c r="B186" s="93" t="s">
        <v>273</v>
      </c>
      <c r="C186" s="93" t="s">
        <v>23</v>
      </c>
      <c r="D186" s="95" t="n">
        <v>47</v>
      </c>
      <c r="E186" s="96" t="n">
        <v>2422.21</v>
      </c>
    </row>
    <row r="187" customFormat="false" ht="12" hidden="false" customHeight="true" outlineLevel="0" collapsed="false">
      <c r="A187" s="92" t="n">
        <v>180</v>
      </c>
      <c r="B187" s="93" t="s">
        <v>274</v>
      </c>
      <c r="C187" s="93" t="s">
        <v>23</v>
      </c>
      <c r="D187" s="95" t="n">
        <v>47</v>
      </c>
      <c r="E187" s="96" t="n">
        <v>2420.8</v>
      </c>
    </row>
    <row r="188" s="102" customFormat="true" ht="12" hidden="false" customHeight="true" outlineLevel="0" collapsed="false">
      <c r="A188" s="92" t="n">
        <v>181</v>
      </c>
      <c r="B188" s="93" t="s">
        <v>275</v>
      </c>
      <c r="C188" s="93" t="s">
        <v>25</v>
      </c>
      <c r="D188" s="95" t="n">
        <v>45</v>
      </c>
      <c r="E188" s="96" t="n">
        <v>2416.85</v>
      </c>
    </row>
    <row r="189" s="102" customFormat="true" ht="12" hidden="false" customHeight="true" outlineLevel="0" collapsed="false">
      <c r="A189" s="92" t="n">
        <v>182</v>
      </c>
      <c r="B189" s="93" t="s">
        <v>276</v>
      </c>
      <c r="C189" s="93" t="s">
        <v>49</v>
      </c>
      <c r="D189" s="95" t="n">
        <v>47</v>
      </c>
      <c r="E189" s="96" t="n">
        <v>2415.89</v>
      </c>
    </row>
    <row r="190" s="102" customFormat="true" ht="12" hidden="false" customHeight="true" outlineLevel="0" collapsed="false">
      <c r="A190" s="92" t="n">
        <v>183</v>
      </c>
      <c r="B190" s="98" t="s">
        <v>277</v>
      </c>
      <c r="C190" s="98" t="s">
        <v>67</v>
      </c>
      <c r="D190" s="99" t="n">
        <v>48</v>
      </c>
      <c r="E190" s="100" t="n">
        <v>2414.23</v>
      </c>
    </row>
    <row r="191" s="102" customFormat="true" ht="12" hidden="false" customHeight="true" outlineLevel="0" collapsed="false">
      <c r="A191" s="92" t="n">
        <v>184</v>
      </c>
      <c r="B191" s="93" t="s">
        <v>278</v>
      </c>
      <c r="C191" s="93" t="s">
        <v>49</v>
      </c>
      <c r="D191" s="95" t="n">
        <v>47</v>
      </c>
      <c r="E191" s="96" t="n">
        <v>2413.86</v>
      </c>
    </row>
    <row r="192" customFormat="false" ht="12" hidden="false" customHeight="true" outlineLevel="0" collapsed="false">
      <c r="A192" s="92" t="n">
        <v>185</v>
      </c>
      <c r="B192" s="93" t="s">
        <v>279</v>
      </c>
      <c r="C192" s="93" t="s">
        <v>25</v>
      </c>
      <c r="D192" s="95" t="n">
        <v>45</v>
      </c>
      <c r="E192" s="96" t="n">
        <v>2412.6</v>
      </c>
    </row>
    <row r="193" customFormat="false" ht="12" hidden="false" customHeight="true" outlineLevel="0" collapsed="false">
      <c r="A193" s="92" t="n">
        <v>186</v>
      </c>
      <c r="B193" s="93" t="s">
        <v>280</v>
      </c>
      <c r="C193" s="93" t="s">
        <v>39</v>
      </c>
      <c r="D193" s="95" t="n">
        <v>47</v>
      </c>
      <c r="E193" s="96" t="n">
        <v>2409.91</v>
      </c>
    </row>
    <row r="194" customFormat="false" ht="12" hidden="false" customHeight="true" outlineLevel="0" collapsed="false">
      <c r="A194" s="92" t="n">
        <v>187</v>
      </c>
      <c r="B194" s="93" t="s">
        <v>281</v>
      </c>
      <c r="C194" s="93" t="s">
        <v>27</v>
      </c>
      <c r="D194" s="95" t="n">
        <v>47</v>
      </c>
      <c r="E194" s="96" t="n">
        <v>2407.49</v>
      </c>
    </row>
    <row r="195" customFormat="false" ht="12" hidden="false" customHeight="true" outlineLevel="0" collapsed="false">
      <c r="A195" s="92" t="n">
        <v>188</v>
      </c>
      <c r="B195" s="93" t="s">
        <v>282</v>
      </c>
      <c r="C195" s="93" t="s">
        <v>23</v>
      </c>
      <c r="D195" s="95" t="n">
        <v>48</v>
      </c>
      <c r="E195" s="96" t="n">
        <v>2405.37</v>
      </c>
    </row>
    <row r="196" customFormat="false" ht="12" hidden="false" customHeight="true" outlineLevel="0" collapsed="false">
      <c r="A196" s="92" t="n">
        <v>189</v>
      </c>
      <c r="B196" s="93" t="s">
        <v>283</v>
      </c>
      <c r="C196" s="93" t="s">
        <v>65</v>
      </c>
      <c r="D196" s="95" t="n">
        <v>47</v>
      </c>
      <c r="E196" s="96" t="n">
        <v>2399.58</v>
      </c>
    </row>
    <row r="197" customFormat="false" ht="12" hidden="false" customHeight="true" outlineLevel="0" collapsed="false">
      <c r="A197" s="92" t="n">
        <v>190</v>
      </c>
      <c r="B197" s="93" t="s">
        <v>284</v>
      </c>
      <c r="C197" s="93" t="s">
        <v>61</v>
      </c>
      <c r="D197" s="95" t="n">
        <v>46</v>
      </c>
      <c r="E197" s="96" t="n">
        <v>2399.56</v>
      </c>
    </row>
    <row r="198" customFormat="false" ht="12" hidden="false" customHeight="true" outlineLevel="0" collapsed="false">
      <c r="A198" s="92" t="n">
        <v>191</v>
      </c>
      <c r="B198" s="93" t="s">
        <v>285</v>
      </c>
      <c r="C198" s="93" t="s">
        <v>63</v>
      </c>
      <c r="D198" s="95" t="n">
        <v>45</v>
      </c>
      <c r="E198" s="96" t="n">
        <v>2399.28</v>
      </c>
    </row>
    <row r="199" customFormat="false" ht="12" hidden="false" customHeight="true" outlineLevel="0" collapsed="false">
      <c r="A199" s="92" t="n">
        <v>192</v>
      </c>
      <c r="B199" s="93" t="s">
        <v>286</v>
      </c>
      <c r="C199" s="93" t="s">
        <v>49</v>
      </c>
      <c r="D199" s="95" t="n">
        <v>45</v>
      </c>
      <c r="E199" s="96" t="n">
        <v>2395.61</v>
      </c>
    </row>
    <row r="200" customFormat="false" ht="12" hidden="false" customHeight="true" outlineLevel="0" collapsed="false">
      <c r="A200" s="92" t="n">
        <v>193</v>
      </c>
      <c r="B200" s="93" t="s">
        <v>287</v>
      </c>
      <c r="C200" s="93" t="s">
        <v>45</v>
      </c>
      <c r="D200" s="95" t="n">
        <v>46</v>
      </c>
      <c r="E200" s="96" t="n">
        <v>2393.98</v>
      </c>
    </row>
    <row r="201" customFormat="false" ht="12" hidden="false" customHeight="true" outlineLevel="0" collapsed="false">
      <c r="A201" s="92" t="n">
        <v>194</v>
      </c>
      <c r="B201" s="93" t="s">
        <v>288</v>
      </c>
      <c r="C201" s="93" t="s">
        <v>63</v>
      </c>
      <c r="D201" s="95" t="n">
        <v>47</v>
      </c>
      <c r="E201" s="96" t="n">
        <v>2392.05</v>
      </c>
    </row>
    <row r="202" customFormat="false" ht="12" hidden="false" customHeight="true" outlineLevel="0" collapsed="false">
      <c r="A202" s="92" t="n">
        <v>195</v>
      </c>
      <c r="B202" s="93" t="s">
        <v>289</v>
      </c>
      <c r="C202" s="93" t="s">
        <v>59</v>
      </c>
      <c r="D202" s="95" t="n">
        <v>46</v>
      </c>
      <c r="E202" s="96" t="n">
        <v>2392</v>
      </c>
    </row>
    <row r="203" customFormat="false" ht="12" hidden="false" customHeight="true" outlineLevel="0" collapsed="false">
      <c r="A203" s="92" t="n">
        <v>196</v>
      </c>
      <c r="B203" s="93" t="s">
        <v>290</v>
      </c>
      <c r="C203" s="93" t="s">
        <v>31</v>
      </c>
      <c r="D203" s="95" t="n">
        <v>47</v>
      </c>
      <c r="E203" s="96" t="n">
        <v>2391.24</v>
      </c>
    </row>
    <row r="204" customFormat="false" ht="12" hidden="false" customHeight="true" outlineLevel="0" collapsed="false">
      <c r="A204" s="92" t="n">
        <v>197</v>
      </c>
      <c r="B204" s="98" t="s">
        <v>291</v>
      </c>
      <c r="C204" s="98" t="s">
        <v>29</v>
      </c>
      <c r="D204" s="99" t="n">
        <v>47</v>
      </c>
      <c r="E204" s="100" t="n">
        <v>2390.84</v>
      </c>
    </row>
    <row r="205" customFormat="false" ht="12" hidden="false" customHeight="true" outlineLevel="0" collapsed="false">
      <c r="A205" s="92" t="n">
        <v>198</v>
      </c>
      <c r="B205" s="93" t="s">
        <v>292</v>
      </c>
      <c r="C205" s="93" t="s">
        <v>27</v>
      </c>
      <c r="D205" s="95" t="n">
        <v>47</v>
      </c>
      <c r="E205" s="96" t="n">
        <v>2390.62</v>
      </c>
    </row>
    <row r="206" customFormat="false" ht="12" hidden="false" customHeight="true" outlineLevel="0" collapsed="false">
      <c r="A206" s="92" t="n">
        <v>199</v>
      </c>
      <c r="B206" s="93" t="s">
        <v>293</v>
      </c>
      <c r="C206" s="93" t="s">
        <v>53</v>
      </c>
      <c r="D206" s="95" t="n">
        <v>46</v>
      </c>
      <c r="E206" s="96" t="n">
        <v>2385.37</v>
      </c>
    </row>
    <row r="207" customFormat="false" ht="12" hidden="false" customHeight="true" outlineLevel="0" collapsed="false">
      <c r="A207" s="92" t="n">
        <v>200</v>
      </c>
      <c r="B207" s="93" t="s">
        <v>294</v>
      </c>
      <c r="C207" s="93" t="s">
        <v>43</v>
      </c>
      <c r="D207" s="95" t="n">
        <v>48</v>
      </c>
      <c r="E207" s="96" t="n">
        <v>2385.19</v>
      </c>
    </row>
    <row r="208" customFormat="false" ht="12" hidden="false" customHeight="true" outlineLevel="0" collapsed="false">
      <c r="A208" s="92" t="n">
        <v>201</v>
      </c>
      <c r="B208" s="93" t="s">
        <v>295</v>
      </c>
      <c r="C208" s="93" t="s">
        <v>41</v>
      </c>
      <c r="D208" s="95" t="n">
        <v>46</v>
      </c>
      <c r="E208" s="96" t="n">
        <v>2383.85</v>
      </c>
    </row>
    <row r="209" customFormat="false" ht="12" hidden="false" customHeight="true" outlineLevel="0" collapsed="false">
      <c r="A209" s="92" t="n">
        <v>202</v>
      </c>
      <c r="B209" s="98" t="s">
        <v>296</v>
      </c>
      <c r="C209" s="98" t="s">
        <v>297</v>
      </c>
      <c r="D209" s="99" t="n">
        <v>46</v>
      </c>
      <c r="E209" s="100" t="n">
        <v>2382.44</v>
      </c>
    </row>
    <row r="210" customFormat="false" ht="12" hidden="false" customHeight="true" outlineLevel="0" collapsed="false">
      <c r="A210" s="92" t="n">
        <v>203</v>
      </c>
      <c r="B210" s="93" t="s">
        <v>298</v>
      </c>
      <c r="C210" s="93" t="s">
        <v>25</v>
      </c>
      <c r="D210" s="95" t="n">
        <v>45</v>
      </c>
      <c r="E210" s="96" t="n">
        <v>2374.23</v>
      </c>
    </row>
    <row r="211" customFormat="false" ht="12" hidden="false" customHeight="true" outlineLevel="0" collapsed="false">
      <c r="A211" s="92" t="n">
        <v>204</v>
      </c>
      <c r="B211" s="93" t="s">
        <v>299</v>
      </c>
      <c r="C211" s="93" t="s">
        <v>69</v>
      </c>
      <c r="D211" s="95" t="n">
        <v>46</v>
      </c>
      <c r="E211" s="96" t="n">
        <v>2373.3</v>
      </c>
    </row>
    <row r="212" customFormat="false" ht="12" hidden="false" customHeight="true" outlineLevel="0" collapsed="false">
      <c r="A212" s="92" t="n">
        <v>205</v>
      </c>
      <c r="B212" s="93" t="s">
        <v>300</v>
      </c>
      <c r="C212" s="93" t="s">
        <v>31</v>
      </c>
      <c r="D212" s="95" t="n">
        <v>44</v>
      </c>
      <c r="E212" s="96" t="n">
        <v>2370.98</v>
      </c>
    </row>
    <row r="213" customFormat="false" ht="12" hidden="false" customHeight="true" outlineLevel="0" collapsed="false">
      <c r="A213" s="92" t="n">
        <v>206</v>
      </c>
      <c r="B213" s="93" t="s">
        <v>301</v>
      </c>
      <c r="C213" s="93" t="s">
        <v>55</v>
      </c>
      <c r="D213" s="95" t="n">
        <v>46</v>
      </c>
      <c r="E213" s="96" t="n">
        <v>2368.6</v>
      </c>
    </row>
    <row r="214" customFormat="false" ht="12" hidden="false" customHeight="true" outlineLevel="0" collapsed="false">
      <c r="A214" s="92" t="n">
        <v>207</v>
      </c>
      <c r="B214" s="93" t="s">
        <v>302</v>
      </c>
      <c r="C214" s="93" t="s">
        <v>33</v>
      </c>
      <c r="D214" s="95" t="n">
        <v>45</v>
      </c>
      <c r="E214" s="96" t="n">
        <v>2367.46</v>
      </c>
    </row>
    <row r="215" customFormat="false" ht="12" hidden="false" customHeight="true" outlineLevel="0" collapsed="false">
      <c r="A215" s="92" t="n">
        <v>208</v>
      </c>
      <c r="B215" s="93" t="s">
        <v>303</v>
      </c>
      <c r="C215" s="93" t="s">
        <v>33</v>
      </c>
      <c r="D215" s="95" t="n">
        <v>44</v>
      </c>
      <c r="E215" s="96" t="n">
        <v>2367.11</v>
      </c>
    </row>
    <row r="216" customFormat="false" ht="12" hidden="false" customHeight="true" outlineLevel="0" collapsed="false">
      <c r="A216" s="92" t="n">
        <v>209</v>
      </c>
      <c r="B216" s="93" t="s">
        <v>304</v>
      </c>
      <c r="C216" s="93" t="s">
        <v>25</v>
      </c>
      <c r="D216" s="95" t="n">
        <v>47</v>
      </c>
      <c r="E216" s="96" t="n">
        <v>2366.19</v>
      </c>
    </row>
    <row r="217" customFormat="false" ht="12" hidden="false" customHeight="true" outlineLevel="0" collapsed="false">
      <c r="A217" s="92" t="n">
        <v>210</v>
      </c>
      <c r="B217" s="93" t="s">
        <v>305</v>
      </c>
      <c r="C217" s="93" t="s">
        <v>23</v>
      </c>
      <c r="D217" s="95" t="n">
        <v>45</v>
      </c>
      <c r="E217" s="96" t="n">
        <v>2365.58</v>
      </c>
    </row>
    <row r="218" customFormat="false" ht="12" hidden="false" customHeight="true" outlineLevel="0" collapsed="false">
      <c r="A218" s="92" t="n">
        <v>211</v>
      </c>
      <c r="B218" s="93" t="s">
        <v>306</v>
      </c>
      <c r="C218" s="93" t="s">
        <v>37</v>
      </c>
      <c r="D218" s="95" t="n">
        <v>45</v>
      </c>
      <c r="E218" s="96" t="n">
        <v>2365.51</v>
      </c>
    </row>
    <row r="219" customFormat="false" ht="12" hidden="false" customHeight="true" outlineLevel="0" collapsed="false">
      <c r="A219" s="92" t="n">
        <v>212</v>
      </c>
      <c r="B219" s="98" t="s">
        <v>307</v>
      </c>
      <c r="C219" s="98" t="s">
        <v>29</v>
      </c>
      <c r="D219" s="99" t="n">
        <v>45</v>
      </c>
      <c r="E219" s="100" t="n">
        <v>2362.77</v>
      </c>
    </row>
    <row r="220" customFormat="false" ht="12" hidden="false" customHeight="true" outlineLevel="0" collapsed="false">
      <c r="A220" s="92" t="n">
        <v>213</v>
      </c>
      <c r="B220" s="93" t="s">
        <v>308</v>
      </c>
      <c r="C220" s="93" t="s">
        <v>25</v>
      </c>
      <c r="D220" s="95" t="n">
        <v>47</v>
      </c>
      <c r="E220" s="96" t="n">
        <v>2357.79</v>
      </c>
    </row>
    <row r="221" customFormat="false" ht="12" hidden="false" customHeight="true" outlineLevel="0" collapsed="false">
      <c r="A221" s="92" t="n">
        <v>214</v>
      </c>
      <c r="B221" s="98" t="s">
        <v>309</v>
      </c>
      <c r="C221" s="98" t="s">
        <v>75</v>
      </c>
      <c r="D221" s="99" t="n">
        <v>46</v>
      </c>
      <c r="E221" s="100" t="n">
        <v>2356.16</v>
      </c>
    </row>
    <row r="222" customFormat="false" ht="12" hidden="false" customHeight="true" outlineLevel="0" collapsed="false">
      <c r="A222" s="92" t="n">
        <v>215</v>
      </c>
      <c r="B222" s="93" t="s">
        <v>310</v>
      </c>
      <c r="C222" s="93" t="s">
        <v>31</v>
      </c>
      <c r="D222" s="95" t="n">
        <v>46</v>
      </c>
      <c r="E222" s="96" t="n">
        <v>2355.72</v>
      </c>
    </row>
    <row r="223" customFormat="false" ht="12" hidden="false" customHeight="true" outlineLevel="0" collapsed="false">
      <c r="A223" s="92" t="n">
        <v>216</v>
      </c>
      <c r="B223" s="93" t="s">
        <v>311</v>
      </c>
      <c r="C223" s="93" t="s">
        <v>37</v>
      </c>
      <c r="D223" s="95" t="n">
        <v>45</v>
      </c>
      <c r="E223" s="96" t="n">
        <v>2349.2</v>
      </c>
    </row>
    <row r="224" customFormat="false" ht="12" hidden="false" customHeight="true" outlineLevel="0" collapsed="false">
      <c r="A224" s="92" t="n">
        <v>217</v>
      </c>
      <c r="B224" s="93" t="s">
        <v>312</v>
      </c>
      <c r="C224" s="93" t="s">
        <v>25</v>
      </c>
      <c r="D224" s="95" t="n">
        <v>44</v>
      </c>
      <c r="E224" s="96" t="n">
        <v>2347.37</v>
      </c>
    </row>
    <row r="225" customFormat="false" ht="12" hidden="false" customHeight="true" outlineLevel="0" collapsed="false">
      <c r="A225" s="92" t="n">
        <v>218</v>
      </c>
      <c r="B225" s="93" t="s">
        <v>313</v>
      </c>
      <c r="C225" s="93" t="s">
        <v>27</v>
      </c>
      <c r="D225" s="95" t="n">
        <v>44</v>
      </c>
      <c r="E225" s="96" t="n">
        <v>2346.62</v>
      </c>
    </row>
    <row r="226" customFormat="false" ht="12" hidden="false" customHeight="true" outlineLevel="0" collapsed="false">
      <c r="A226" s="92" t="n">
        <v>219</v>
      </c>
      <c r="B226" s="93" t="s">
        <v>314</v>
      </c>
      <c r="C226" s="93" t="s">
        <v>47</v>
      </c>
      <c r="D226" s="95" t="n">
        <v>45</v>
      </c>
      <c r="E226" s="96" t="n">
        <v>2345.68</v>
      </c>
    </row>
    <row r="227" customFormat="false" ht="12" hidden="false" customHeight="true" outlineLevel="0" collapsed="false">
      <c r="A227" s="92" t="n">
        <v>220</v>
      </c>
      <c r="B227" s="93" t="s">
        <v>315</v>
      </c>
      <c r="C227" s="93" t="s">
        <v>37</v>
      </c>
      <c r="D227" s="95" t="n">
        <v>45</v>
      </c>
      <c r="E227" s="96" t="n">
        <v>2344.79</v>
      </c>
    </row>
    <row r="228" customFormat="false" ht="12" hidden="false" customHeight="true" outlineLevel="0" collapsed="false">
      <c r="A228" s="92" t="n">
        <v>221</v>
      </c>
      <c r="B228" s="93" t="s">
        <v>316</v>
      </c>
      <c r="C228" s="93" t="s">
        <v>33</v>
      </c>
      <c r="D228" s="95" t="n">
        <v>46</v>
      </c>
      <c r="E228" s="96" t="n">
        <v>2340.07</v>
      </c>
    </row>
    <row r="229" customFormat="false" ht="11.1" hidden="false" customHeight="true" outlineLevel="0" collapsed="false">
      <c r="A229" s="92" t="n">
        <v>222</v>
      </c>
      <c r="B229" s="93" t="s">
        <v>317</v>
      </c>
      <c r="C229" s="93" t="s">
        <v>33</v>
      </c>
      <c r="D229" s="95" t="n">
        <v>44</v>
      </c>
      <c r="E229" s="96" t="n">
        <v>2338.23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1" hidden="false" customHeight="true" outlineLevel="0" collapsed="false">
      <c r="A230" s="92" t="n">
        <v>223</v>
      </c>
      <c r="B230" s="93" t="s">
        <v>318</v>
      </c>
      <c r="C230" s="93" t="s">
        <v>53</v>
      </c>
      <c r="D230" s="95" t="n">
        <v>47</v>
      </c>
      <c r="E230" s="96" t="n">
        <v>2335.18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1" hidden="false" customHeight="true" outlineLevel="0" collapsed="false">
      <c r="A231" s="92" t="n">
        <v>224</v>
      </c>
      <c r="B231" s="93" t="s">
        <v>319</v>
      </c>
      <c r="C231" s="93" t="s">
        <v>25</v>
      </c>
      <c r="D231" s="95" t="n">
        <v>44</v>
      </c>
      <c r="E231" s="96" t="n">
        <v>2332.76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1" hidden="false" customHeight="true" outlineLevel="0" collapsed="false">
      <c r="A232" s="92" t="n">
        <v>225</v>
      </c>
      <c r="B232" s="93" t="s">
        <v>320</v>
      </c>
      <c r="C232" s="93" t="s">
        <v>69</v>
      </c>
      <c r="D232" s="95" t="n">
        <v>45</v>
      </c>
      <c r="E232" s="96" t="n">
        <v>2331.51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1" hidden="false" customHeight="true" outlineLevel="0" collapsed="false">
      <c r="A233" s="97" t="n">
        <v>226</v>
      </c>
      <c r="B233" s="93" t="s">
        <v>321</v>
      </c>
      <c r="C233" s="93" t="s">
        <v>69</v>
      </c>
      <c r="D233" s="95" t="n">
        <v>45</v>
      </c>
      <c r="E233" s="96" t="n">
        <v>2330.36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1" hidden="false" customHeight="true" outlineLevel="0" collapsed="false">
      <c r="A234" s="92" t="n">
        <v>227</v>
      </c>
      <c r="B234" s="93" t="s">
        <v>322</v>
      </c>
      <c r="C234" s="93" t="s">
        <v>63</v>
      </c>
      <c r="D234" s="95" t="n">
        <v>46</v>
      </c>
      <c r="E234" s="96" t="n">
        <v>2329.42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1" hidden="false" customHeight="true" outlineLevel="0" collapsed="false">
      <c r="A235" s="92" t="n">
        <v>228</v>
      </c>
      <c r="B235" s="98" t="s">
        <v>323</v>
      </c>
      <c r="C235" s="98" t="s">
        <v>73</v>
      </c>
      <c r="D235" s="99" t="n">
        <v>45</v>
      </c>
      <c r="E235" s="100" t="n">
        <v>2322.04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1" hidden="false" customHeight="true" outlineLevel="0" collapsed="false">
      <c r="A236" s="92" t="n">
        <v>229</v>
      </c>
      <c r="B236" s="93" t="s">
        <v>324</v>
      </c>
      <c r="C236" s="93" t="s">
        <v>55</v>
      </c>
      <c r="D236" s="95" t="n">
        <v>43</v>
      </c>
      <c r="E236" s="96" t="n">
        <v>2319.01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1" hidden="false" customHeight="true" outlineLevel="0" collapsed="false">
      <c r="A237" s="92" t="n">
        <v>230</v>
      </c>
      <c r="B237" s="93" t="s">
        <v>325</v>
      </c>
      <c r="C237" s="94" t="s">
        <v>57</v>
      </c>
      <c r="D237" s="95" t="n">
        <v>45</v>
      </c>
      <c r="E237" s="96" t="n">
        <v>2318.54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1" hidden="false" customHeight="true" outlineLevel="0" collapsed="false">
      <c r="A238" s="92" t="n">
        <v>231</v>
      </c>
      <c r="B238" s="93" t="s">
        <v>326</v>
      </c>
      <c r="C238" s="93" t="s">
        <v>25</v>
      </c>
      <c r="D238" s="95" t="n">
        <v>44</v>
      </c>
      <c r="E238" s="96" t="n">
        <v>2317.57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1" hidden="false" customHeight="true" outlineLevel="0" collapsed="false">
      <c r="A239" s="92" t="n">
        <v>232</v>
      </c>
      <c r="B239" s="93" t="s">
        <v>327</v>
      </c>
      <c r="C239" s="93" t="s">
        <v>61</v>
      </c>
      <c r="D239" s="95" t="n">
        <v>44</v>
      </c>
      <c r="E239" s="96" t="n">
        <v>2317.35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1" hidden="false" customHeight="true" outlineLevel="0" collapsed="false">
      <c r="A240" s="92" t="n">
        <v>233</v>
      </c>
      <c r="B240" s="93" t="s">
        <v>328</v>
      </c>
      <c r="C240" s="93" t="s">
        <v>23</v>
      </c>
      <c r="D240" s="95" t="n">
        <v>46</v>
      </c>
      <c r="E240" s="96" t="n">
        <v>2315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1" hidden="false" customHeight="true" outlineLevel="0" collapsed="false">
      <c r="A241" s="92" t="n">
        <v>234</v>
      </c>
      <c r="B241" s="93" t="s">
        <v>329</v>
      </c>
      <c r="C241" s="93" t="s">
        <v>65</v>
      </c>
      <c r="D241" s="95" t="n">
        <v>46</v>
      </c>
      <c r="E241" s="96" t="n">
        <v>2311.11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1" hidden="false" customHeight="true" outlineLevel="0" collapsed="false">
      <c r="A242" s="92" t="n">
        <v>235</v>
      </c>
      <c r="B242" s="93" t="s">
        <v>330</v>
      </c>
      <c r="C242" s="93" t="s">
        <v>23</v>
      </c>
      <c r="D242" s="95" t="n">
        <v>43</v>
      </c>
      <c r="E242" s="96" t="n">
        <v>2304.35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1" hidden="false" customHeight="true" outlineLevel="0" collapsed="false">
      <c r="A243" s="92" t="n">
        <v>236</v>
      </c>
      <c r="B243" s="93" t="s">
        <v>331</v>
      </c>
      <c r="C243" s="93" t="s">
        <v>37</v>
      </c>
      <c r="D243" s="95" t="n">
        <v>45</v>
      </c>
      <c r="E243" s="96" t="n">
        <v>2301.65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1" hidden="false" customHeight="true" outlineLevel="0" collapsed="false">
      <c r="A244" s="92" t="n">
        <v>237</v>
      </c>
      <c r="B244" s="93" t="s">
        <v>332</v>
      </c>
      <c r="C244" s="93" t="s">
        <v>39</v>
      </c>
      <c r="D244" s="95" t="n">
        <v>46</v>
      </c>
      <c r="E244" s="96" t="n">
        <v>2301.2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1" hidden="false" customHeight="true" outlineLevel="0" collapsed="false">
      <c r="A245" s="92" t="n">
        <v>238</v>
      </c>
      <c r="B245" s="93" t="s">
        <v>333</v>
      </c>
      <c r="C245" s="93" t="s">
        <v>39</v>
      </c>
      <c r="D245" s="95" t="n">
        <v>44</v>
      </c>
      <c r="E245" s="96" t="n">
        <v>2297.98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1" hidden="false" customHeight="true" outlineLevel="0" collapsed="false">
      <c r="A246" s="92" t="n">
        <v>239</v>
      </c>
      <c r="B246" s="93" t="s">
        <v>334</v>
      </c>
      <c r="C246" s="93" t="s">
        <v>39</v>
      </c>
      <c r="D246" s="95" t="n">
        <v>45</v>
      </c>
      <c r="E246" s="96" t="n">
        <v>2297.83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1" hidden="false" customHeight="true" outlineLevel="0" collapsed="false">
      <c r="A247" s="92" t="n">
        <v>240</v>
      </c>
      <c r="B247" s="93" t="s">
        <v>335</v>
      </c>
      <c r="C247" s="93" t="s">
        <v>43</v>
      </c>
      <c r="D247" s="95" t="n">
        <v>45</v>
      </c>
      <c r="E247" s="96" t="n">
        <v>2297.67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1" hidden="false" customHeight="true" outlineLevel="0" collapsed="false">
      <c r="A248" s="103" t="n">
        <v>241</v>
      </c>
      <c r="B248" s="93" t="s">
        <v>336</v>
      </c>
      <c r="C248" s="93" t="s">
        <v>23</v>
      </c>
      <c r="D248" s="95" t="n">
        <v>45</v>
      </c>
      <c r="E248" s="96" t="n">
        <v>2295.16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1" hidden="false" customHeight="true" outlineLevel="0" collapsed="false">
      <c r="A249" s="103" t="n">
        <v>242</v>
      </c>
      <c r="B249" s="93" t="s">
        <v>337</v>
      </c>
      <c r="C249" s="93" t="s">
        <v>51</v>
      </c>
      <c r="D249" s="95" t="n">
        <v>46</v>
      </c>
      <c r="E249" s="96" t="n">
        <v>2294.82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1" hidden="false" customHeight="true" outlineLevel="0" collapsed="false">
      <c r="A250" s="103" t="n">
        <v>243</v>
      </c>
      <c r="B250" s="93" t="s">
        <v>338</v>
      </c>
      <c r="C250" s="93" t="s">
        <v>69</v>
      </c>
      <c r="D250" s="95" t="n">
        <v>45</v>
      </c>
      <c r="E250" s="96" t="n">
        <v>2294.5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1" hidden="false" customHeight="true" outlineLevel="0" collapsed="false">
      <c r="A251" s="103" t="n">
        <v>244</v>
      </c>
      <c r="B251" s="93" t="s">
        <v>339</v>
      </c>
      <c r="C251" s="93" t="s">
        <v>43</v>
      </c>
      <c r="D251" s="95" t="n">
        <v>45</v>
      </c>
      <c r="E251" s="96" t="n">
        <v>2292.31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1" hidden="false" customHeight="true" outlineLevel="0" collapsed="false">
      <c r="A252" s="103" t="n">
        <v>245</v>
      </c>
      <c r="B252" s="93" t="s">
        <v>340</v>
      </c>
      <c r="C252" s="93" t="s">
        <v>39</v>
      </c>
      <c r="D252" s="95" t="n">
        <v>45</v>
      </c>
      <c r="E252" s="96" t="n">
        <v>2292.2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1" hidden="false" customHeight="true" outlineLevel="0" collapsed="false">
      <c r="A253" s="103" t="n">
        <v>246</v>
      </c>
      <c r="B253" s="93" t="s">
        <v>341</v>
      </c>
      <c r="C253" s="93" t="s">
        <v>45</v>
      </c>
      <c r="D253" s="95" t="n">
        <v>46</v>
      </c>
      <c r="E253" s="96" t="n">
        <v>2291.71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1" hidden="false" customHeight="true" outlineLevel="0" collapsed="false">
      <c r="A254" s="103" t="n">
        <v>247</v>
      </c>
      <c r="B254" s="93" t="s">
        <v>342</v>
      </c>
      <c r="C254" s="93" t="s">
        <v>39</v>
      </c>
      <c r="D254" s="95" t="n">
        <v>45</v>
      </c>
      <c r="E254" s="96" t="n">
        <v>2291.68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1" hidden="false" customHeight="true" outlineLevel="0" collapsed="false">
      <c r="A255" s="103" t="n">
        <v>248</v>
      </c>
      <c r="B255" s="93" t="s">
        <v>343</v>
      </c>
      <c r="C255" s="93" t="s">
        <v>37</v>
      </c>
      <c r="D255" s="95" t="n">
        <v>43</v>
      </c>
      <c r="E255" s="96" t="n">
        <v>2290.35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1" hidden="false" customHeight="true" outlineLevel="0" collapsed="false">
      <c r="A256" s="103" t="n">
        <v>249</v>
      </c>
      <c r="B256" s="93" t="s">
        <v>344</v>
      </c>
      <c r="C256" s="93" t="s">
        <v>63</v>
      </c>
      <c r="D256" s="95" t="n">
        <v>46</v>
      </c>
      <c r="E256" s="96" t="n">
        <v>2290.06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1" hidden="false" customHeight="true" outlineLevel="0" collapsed="false">
      <c r="A257" s="104" t="n">
        <v>250</v>
      </c>
      <c r="B257" s="93" t="s">
        <v>345</v>
      </c>
      <c r="C257" s="93" t="s">
        <v>65</v>
      </c>
      <c r="D257" s="95" t="n">
        <v>44</v>
      </c>
      <c r="E257" s="96" t="n">
        <v>2288.06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1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1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1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1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1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1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1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1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1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1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1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1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1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1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1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1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1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1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1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1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1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1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1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1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1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1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1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1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1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1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1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1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1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1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1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1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1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1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1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1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1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1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1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1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1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1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1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1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1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1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1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1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1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1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1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1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1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1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1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1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1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1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1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1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1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1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1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1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1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1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1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1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1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1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1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1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1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1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1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1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1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1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1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1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1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1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1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1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1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1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1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1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1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1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1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1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1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1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1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1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1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1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1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1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1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1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1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1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1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1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1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1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1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1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1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1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1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1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1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1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1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1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1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1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1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1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1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1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1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1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1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1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1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1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1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1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1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1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1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1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1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1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1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1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1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1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105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10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105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10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105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10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105"/>
    </row>
    <row r="502" customFormat="false" ht="12.95" hidden="false" customHeight="true" outlineLevel="0" collapsed="false">
      <c r="A502" s="106"/>
    </row>
    <row r="503" customFormat="false" ht="12.95" hidden="false" customHeight="true" outlineLevel="0" collapsed="false">
      <c r="A503" s="105"/>
    </row>
    <row r="504" customFormat="false" ht="12.95" hidden="false" customHeight="true" outlineLevel="0" collapsed="false">
      <c r="A504" s="106"/>
    </row>
    <row r="505" customFormat="false" ht="12.95" hidden="false" customHeight="true" outlineLevel="0" collapsed="false">
      <c r="A505" s="105"/>
    </row>
    <row r="506" customFormat="false" ht="12.95" hidden="false" customHeight="true" outlineLevel="0" collapsed="false">
      <c r="A506" s="106"/>
    </row>
    <row r="507" customFormat="false" ht="12.95" hidden="false" customHeight="true" outlineLevel="0" collapsed="false">
      <c r="A507" s="105"/>
    </row>
    <row r="508" customFormat="false" ht="12.95" hidden="false" customHeight="true" outlineLevel="0" collapsed="false">
      <c r="A508" s="106"/>
    </row>
    <row r="509" customFormat="false" ht="12.95" hidden="false" customHeight="true" outlineLevel="0" collapsed="false">
      <c r="A509" s="105"/>
    </row>
    <row r="510" customFormat="false" ht="12.95" hidden="false" customHeight="true" outlineLevel="0" collapsed="false">
      <c r="A510" s="106"/>
    </row>
    <row r="511" customFormat="false" ht="12.95" hidden="false" customHeight="true" outlineLevel="0" collapsed="false">
      <c r="A511" s="105"/>
    </row>
    <row r="512" customFormat="false" ht="12.95" hidden="false" customHeight="true" outlineLevel="0" collapsed="false">
      <c r="A512" s="106"/>
    </row>
    <row r="513" customFormat="false" ht="12.95" hidden="false" customHeight="true" outlineLevel="0" collapsed="false">
      <c r="A513" s="105"/>
    </row>
    <row r="514" customFormat="false" ht="12.95" hidden="false" customHeight="true" outlineLevel="0" collapsed="false">
      <c r="A514" s="106"/>
    </row>
    <row r="515" customFormat="false" ht="12.95" hidden="false" customHeight="true" outlineLevel="0" collapsed="false">
      <c r="A515" s="105"/>
    </row>
    <row r="516" customFormat="false" ht="12.95" hidden="false" customHeight="true" outlineLevel="0" collapsed="false">
      <c r="A516" s="106"/>
    </row>
    <row r="517" customFormat="false" ht="12.95" hidden="false" customHeight="true" outlineLevel="0" collapsed="false">
      <c r="A517" s="105"/>
    </row>
    <row r="518" customFormat="false" ht="12.95" hidden="false" customHeight="true" outlineLevel="0" collapsed="false">
      <c r="A518" s="106"/>
    </row>
    <row r="519" customFormat="false" ht="12.95" hidden="false" customHeight="true" outlineLevel="0" collapsed="false">
      <c r="A519" s="105"/>
    </row>
    <row r="520" customFormat="false" ht="12.95" hidden="false" customHeight="true" outlineLevel="0" collapsed="false">
      <c r="A520" s="106"/>
    </row>
    <row r="521" customFormat="false" ht="12.95" hidden="false" customHeight="true" outlineLevel="0" collapsed="false">
      <c r="A521" s="105"/>
    </row>
    <row r="522" customFormat="false" ht="12.95" hidden="false" customHeight="true" outlineLevel="0" collapsed="false">
      <c r="A522" s="106"/>
    </row>
    <row r="523" customFormat="false" ht="12.95" hidden="false" customHeight="true" outlineLevel="0" collapsed="false">
      <c r="A523" s="105"/>
    </row>
    <row r="524" customFormat="false" ht="12.95" hidden="false" customHeight="true" outlineLevel="0" collapsed="false">
      <c r="A524" s="106"/>
    </row>
    <row r="525" customFormat="false" ht="12.95" hidden="false" customHeight="true" outlineLevel="0" collapsed="false">
      <c r="A525" s="105"/>
    </row>
    <row r="526" customFormat="false" ht="12.95" hidden="false" customHeight="true" outlineLevel="0" collapsed="false">
      <c r="A526" s="106"/>
    </row>
    <row r="527" customFormat="false" ht="12.95" hidden="false" customHeight="true" outlineLevel="0" collapsed="false">
      <c r="A527" s="105"/>
    </row>
    <row r="528" customFormat="false" ht="12.95" hidden="false" customHeight="true" outlineLevel="0" collapsed="false">
      <c r="A528" s="106"/>
    </row>
    <row r="529" customFormat="false" ht="12.95" hidden="false" customHeight="true" outlineLevel="0" collapsed="false">
      <c r="A529" s="105"/>
    </row>
    <row r="530" customFormat="false" ht="12.95" hidden="false" customHeight="true" outlineLevel="0" collapsed="false">
      <c r="A530" s="106"/>
    </row>
    <row r="531" customFormat="false" ht="12.95" hidden="false" customHeight="true" outlineLevel="0" collapsed="false">
      <c r="A531" s="105"/>
    </row>
    <row r="532" customFormat="false" ht="12.95" hidden="false" customHeight="true" outlineLevel="0" collapsed="false">
      <c r="A532" s="106"/>
    </row>
    <row r="533" customFormat="false" ht="12.95" hidden="false" customHeight="true" outlineLevel="0" collapsed="false">
      <c r="A533" s="105"/>
    </row>
    <row r="534" customFormat="false" ht="12.95" hidden="false" customHeight="true" outlineLevel="0" collapsed="false">
      <c r="A534" s="106"/>
    </row>
    <row r="535" customFormat="false" ht="12.95" hidden="false" customHeight="true" outlineLevel="0" collapsed="false">
      <c r="A535" s="105"/>
    </row>
    <row r="536" customFormat="false" ht="12.95" hidden="false" customHeight="true" outlineLevel="0" collapsed="false">
      <c r="A536" s="106"/>
    </row>
    <row r="537" customFormat="false" ht="12.95" hidden="false" customHeight="true" outlineLevel="0" collapsed="false">
      <c r="A537" s="105"/>
    </row>
    <row r="538" customFormat="false" ht="12.95" hidden="false" customHeight="true" outlineLevel="0" collapsed="false">
      <c r="A538" s="106"/>
    </row>
    <row r="539" customFormat="false" ht="12.95" hidden="false" customHeight="true" outlineLevel="0" collapsed="false">
      <c r="A539" s="105"/>
    </row>
    <row r="540" customFormat="false" ht="12.95" hidden="false" customHeight="true" outlineLevel="0" collapsed="false">
      <c r="A540" s="106"/>
    </row>
    <row r="541" customFormat="false" ht="12.95" hidden="false" customHeight="true" outlineLevel="0" collapsed="false">
      <c r="A541" s="105"/>
    </row>
    <row r="542" customFormat="false" ht="12.95" hidden="false" customHeight="true" outlineLevel="0" collapsed="false">
      <c r="A542" s="106"/>
    </row>
    <row r="543" customFormat="false" ht="12.95" hidden="false" customHeight="true" outlineLevel="0" collapsed="false">
      <c r="A543" s="105"/>
    </row>
    <row r="544" customFormat="false" ht="12.95" hidden="false" customHeight="true" outlineLevel="0" collapsed="false">
      <c r="A544" s="106"/>
    </row>
    <row r="545" customFormat="false" ht="12.95" hidden="false" customHeight="true" outlineLevel="0" collapsed="false">
      <c r="A545" s="105"/>
    </row>
    <row r="546" customFormat="false" ht="12.95" hidden="false" customHeight="true" outlineLevel="0" collapsed="false">
      <c r="A546" s="106"/>
    </row>
    <row r="547" customFormat="false" ht="12.95" hidden="false" customHeight="true" outlineLevel="0" collapsed="false">
      <c r="A547" s="105"/>
    </row>
    <row r="548" customFormat="false" ht="12.95" hidden="false" customHeight="true" outlineLevel="0" collapsed="false">
      <c r="A548" s="106"/>
    </row>
    <row r="549" customFormat="false" ht="12.95" hidden="false" customHeight="true" outlineLevel="0" collapsed="false">
      <c r="A549" s="105"/>
    </row>
    <row r="550" customFormat="false" ht="12.95" hidden="false" customHeight="true" outlineLevel="0" collapsed="false">
      <c r="A550" s="106"/>
    </row>
    <row r="551" customFormat="false" ht="12.95" hidden="false" customHeight="true" outlineLevel="0" collapsed="false">
      <c r="A551" s="105"/>
    </row>
    <row r="552" customFormat="false" ht="12.95" hidden="false" customHeight="true" outlineLevel="0" collapsed="false">
      <c r="A552" s="106"/>
    </row>
    <row r="553" customFormat="false" ht="12.95" hidden="false" customHeight="true" outlineLevel="0" collapsed="false">
      <c r="A553" s="105"/>
    </row>
    <row r="554" customFormat="false" ht="12.95" hidden="false" customHeight="true" outlineLevel="0" collapsed="false">
      <c r="A554" s="106"/>
    </row>
    <row r="555" customFormat="false" ht="12.95" hidden="false" customHeight="true" outlineLevel="0" collapsed="false">
      <c r="A555" s="105"/>
    </row>
    <row r="556" customFormat="false" ht="12.95" hidden="false" customHeight="true" outlineLevel="0" collapsed="false">
      <c r="A556" s="106"/>
    </row>
    <row r="557" customFormat="false" ht="12.95" hidden="false" customHeight="true" outlineLevel="0" collapsed="false">
      <c r="A557" s="105"/>
    </row>
    <row r="558" customFormat="false" ht="12.95" hidden="false" customHeight="true" outlineLevel="0" collapsed="false">
      <c r="A558" s="106"/>
    </row>
    <row r="559" customFormat="false" ht="12.95" hidden="false" customHeight="true" outlineLevel="0" collapsed="false">
      <c r="A559" s="105"/>
    </row>
    <row r="560" customFormat="false" ht="12.95" hidden="false" customHeight="true" outlineLevel="0" collapsed="false">
      <c r="A560" s="106"/>
    </row>
    <row r="561" customFormat="false" ht="12.95" hidden="false" customHeight="true" outlineLevel="0" collapsed="false">
      <c r="A561" s="105"/>
    </row>
    <row r="562" customFormat="false" ht="12.95" hidden="false" customHeight="true" outlineLevel="0" collapsed="false">
      <c r="A562" s="106"/>
    </row>
    <row r="563" customFormat="false" ht="12.95" hidden="false" customHeight="true" outlineLevel="0" collapsed="false">
      <c r="A563" s="105"/>
    </row>
    <row r="564" customFormat="false" ht="12.95" hidden="false" customHeight="true" outlineLevel="0" collapsed="false">
      <c r="A564" s="106"/>
    </row>
    <row r="565" customFormat="false" ht="12.95" hidden="false" customHeight="true" outlineLevel="0" collapsed="false">
      <c r="A565" s="105"/>
    </row>
    <row r="566" customFormat="false" ht="12.95" hidden="false" customHeight="true" outlineLevel="0" collapsed="false">
      <c r="A566" s="106"/>
    </row>
    <row r="567" customFormat="false" ht="12.95" hidden="false" customHeight="true" outlineLevel="0" collapsed="false">
      <c r="A567" s="105"/>
    </row>
    <row r="568" customFormat="false" ht="12.95" hidden="false" customHeight="true" outlineLevel="0" collapsed="false">
      <c r="A568" s="106"/>
    </row>
    <row r="569" customFormat="false" ht="12.95" hidden="false" customHeight="true" outlineLevel="0" collapsed="false">
      <c r="A569" s="105"/>
    </row>
    <row r="570" customFormat="false" ht="12.95" hidden="false" customHeight="true" outlineLevel="0" collapsed="false">
      <c r="A570" s="106"/>
    </row>
    <row r="571" customFormat="false" ht="12.95" hidden="false" customHeight="true" outlineLevel="0" collapsed="false">
      <c r="A571" s="105"/>
    </row>
    <row r="572" customFormat="false" ht="12.95" hidden="false" customHeight="true" outlineLevel="0" collapsed="false">
      <c r="A572" s="106"/>
    </row>
    <row r="573" customFormat="false" ht="12.95" hidden="false" customHeight="true" outlineLevel="0" collapsed="false">
      <c r="A573" s="105"/>
    </row>
    <row r="574" customFormat="false" ht="12.95" hidden="false" customHeight="true" outlineLevel="0" collapsed="false">
      <c r="A574" s="106"/>
    </row>
    <row r="575" customFormat="false" ht="12.95" hidden="false" customHeight="true" outlineLevel="0" collapsed="false">
      <c r="A575" s="105"/>
    </row>
    <row r="576" customFormat="false" ht="12.95" hidden="false" customHeight="true" outlineLevel="0" collapsed="false">
      <c r="A576" s="106"/>
    </row>
    <row r="577" customFormat="false" ht="12.95" hidden="false" customHeight="true" outlineLevel="0" collapsed="false">
      <c r="A577" s="105"/>
    </row>
    <row r="578" customFormat="false" ht="12.95" hidden="false" customHeight="true" outlineLevel="0" collapsed="false">
      <c r="A578" s="106"/>
    </row>
    <row r="579" customFormat="false" ht="12.95" hidden="false" customHeight="true" outlineLevel="0" collapsed="false">
      <c r="A579" s="105"/>
    </row>
    <row r="580" customFormat="false" ht="12.95" hidden="false" customHeight="true" outlineLevel="0" collapsed="false">
      <c r="A580" s="106"/>
    </row>
    <row r="581" customFormat="false" ht="12.95" hidden="false" customHeight="true" outlineLevel="0" collapsed="false">
      <c r="A581" s="105"/>
    </row>
    <row r="582" customFormat="false" ht="12.95" hidden="false" customHeight="true" outlineLevel="0" collapsed="false">
      <c r="A582" s="106"/>
    </row>
    <row r="583" customFormat="false" ht="12.95" hidden="false" customHeight="true" outlineLevel="0" collapsed="false">
      <c r="A583" s="105"/>
    </row>
    <row r="584" customFormat="false" ht="12.95" hidden="false" customHeight="true" outlineLevel="0" collapsed="false">
      <c r="A584" s="106"/>
    </row>
    <row r="585" customFormat="false" ht="12.95" hidden="false" customHeight="true" outlineLevel="0" collapsed="false">
      <c r="A585" s="105"/>
    </row>
    <row r="586" customFormat="false" ht="12.95" hidden="false" customHeight="true" outlineLevel="0" collapsed="false">
      <c r="A586" s="106"/>
    </row>
    <row r="587" customFormat="false" ht="12.95" hidden="false" customHeight="true" outlineLevel="0" collapsed="false">
      <c r="A587" s="105"/>
    </row>
    <row r="588" customFormat="false" ht="12.95" hidden="false" customHeight="true" outlineLevel="0" collapsed="false">
      <c r="A588" s="106"/>
    </row>
    <row r="589" customFormat="false" ht="12.95" hidden="false" customHeight="true" outlineLevel="0" collapsed="false">
      <c r="A589" s="105"/>
    </row>
    <row r="590" customFormat="false" ht="12.95" hidden="false" customHeight="true" outlineLevel="0" collapsed="false">
      <c r="A590" s="106"/>
    </row>
    <row r="591" customFormat="false" ht="12.95" hidden="false" customHeight="true" outlineLevel="0" collapsed="false">
      <c r="A591" s="105"/>
    </row>
    <row r="592" customFormat="false" ht="12.95" hidden="false" customHeight="true" outlineLevel="0" collapsed="false">
      <c r="A592" s="106"/>
    </row>
    <row r="593" customFormat="false" ht="12.95" hidden="false" customHeight="true" outlineLevel="0" collapsed="false">
      <c r="A593" s="105"/>
    </row>
    <row r="594" customFormat="false" ht="12.95" hidden="false" customHeight="true" outlineLevel="0" collapsed="false">
      <c r="A594" s="106"/>
    </row>
    <row r="595" customFormat="false" ht="12.95" hidden="false" customHeight="true" outlineLevel="0" collapsed="false">
      <c r="A595" s="105"/>
    </row>
    <row r="596" customFormat="false" ht="12.95" hidden="false" customHeight="true" outlineLevel="0" collapsed="false">
      <c r="A596" s="106"/>
    </row>
    <row r="597" customFormat="false" ht="12.95" hidden="false" customHeight="true" outlineLevel="0" collapsed="false">
      <c r="A597" s="105"/>
    </row>
    <row r="598" customFormat="false" ht="12.95" hidden="false" customHeight="true" outlineLevel="0" collapsed="false">
      <c r="A598" s="106"/>
    </row>
    <row r="599" customFormat="false" ht="12.95" hidden="false" customHeight="true" outlineLevel="0" collapsed="false">
      <c r="A599" s="105"/>
    </row>
    <row r="600" customFormat="false" ht="12.95" hidden="false" customHeight="true" outlineLevel="0" collapsed="false">
      <c r="A600" s="106"/>
    </row>
    <row r="601" customFormat="false" ht="12.95" hidden="false" customHeight="true" outlineLevel="0" collapsed="false">
      <c r="A601" s="105"/>
    </row>
    <row r="602" customFormat="false" ht="12.95" hidden="false" customHeight="true" outlineLevel="0" collapsed="false">
      <c r="A602" s="106"/>
    </row>
    <row r="603" customFormat="false" ht="12.95" hidden="false" customHeight="true" outlineLevel="0" collapsed="false">
      <c r="A603" s="105"/>
    </row>
    <row r="604" customFormat="false" ht="12.95" hidden="false" customHeight="true" outlineLevel="0" collapsed="false">
      <c r="A604" s="106"/>
    </row>
    <row r="605" customFormat="false" ht="12.95" hidden="false" customHeight="true" outlineLevel="0" collapsed="false">
      <c r="A605" s="105"/>
    </row>
    <row r="606" customFormat="false" ht="12.95" hidden="false" customHeight="true" outlineLevel="0" collapsed="false">
      <c r="A606" s="106"/>
    </row>
    <row r="607" customFormat="false" ht="12.95" hidden="false" customHeight="true" outlineLevel="0" collapsed="false">
      <c r="A607" s="105"/>
    </row>
    <row r="608" customFormat="false" ht="12.95" hidden="false" customHeight="true" outlineLevel="0" collapsed="false">
      <c r="A608" s="106"/>
    </row>
    <row r="609" customFormat="false" ht="12.95" hidden="false" customHeight="true" outlineLevel="0" collapsed="false">
      <c r="A609" s="105"/>
    </row>
    <row r="610" customFormat="false" ht="12.95" hidden="false" customHeight="true" outlineLevel="0" collapsed="false">
      <c r="A610" s="106"/>
    </row>
    <row r="611" customFormat="false" ht="12.95" hidden="false" customHeight="true" outlineLevel="0" collapsed="false">
      <c r="A611" s="105"/>
    </row>
    <row r="612" customFormat="false" ht="12.95" hidden="false" customHeight="true" outlineLevel="0" collapsed="false">
      <c r="A612" s="106"/>
    </row>
    <row r="613" customFormat="false" ht="12.95" hidden="false" customHeight="true" outlineLevel="0" collapsed="false">
      <c r="A613" s="105"/>
    </row>
    <row r="614" customFormat="false" ht="12.95" hidden="false" customHeight="true" outlineLevel="0" collapsed="false">
      <c r="A614" s="106"/>
    </row>
    <row r="615" customFormat="false" ht="12.95" hidden="false" customHeight="true" outlineLevel="0" collapsed="false">
      <c r="A615" s="105"/>
    </row>
    <row r="616" customFormat="false" ht="12.95" hidden="false" customHeight="true" outlineLevel="0" collapsed="false">
      <c r="A616" s="106"/>
    </row>
    <row r="617" customFormat="false" ht="12.95" hidden="false" customHeight="true" outlineLevel="0" collapsed="false">
      <c r="A617" s="105"/>
    </row>
    <row r="618" customFormat="false" ht="12.95" hidden="false" customHeight="true" outlineLevel="0" collapsed="false">
      <c r="A618" s="106"/>
    </row>
    <row r="619" customFormat="false" ht="12.95" hidden="false" customHeight="true" outlineLevel="0" collapsed="false">
      <c r="A619" s="105"/>
    </row>
    <row r="620" customFormat="false" ht="12.95" hidden="false" customHeight="true" outlineLevel="0" collapsed="false">
      <c r="A620" s="106"/>
    </row>
    <row r="621" customFormat="false" ht="12.95" hidden="false" customHeight="true" outlineLevel="0" collapsed="false">
      <c r="A621" s="105"/>
    </row>
    <row r="622" customFormat="false" ht="12.95" hidden="false" customHeight="true" outlineLevel="0" collapsed="false">
      <c r="A622" s="106"/>
    </row>
    <row r="623" customFormat="false" ht="12.95" hidden="false" customHeight="true" outlineLevel="0" collapsed="false">
      <c r="A623" s="105"/>
    </row>
    <row r="624" customFormat="false" ht="12.95" hidden="false" customHeight="true" outlineLevel="0" collapsed="false">
      <c r="A624" s="106"/>
    </row>
    <row r="625" customFormat="false" ht="12.95" hidden="false" customHeight="true" outlineLevel="0" collapsed="false">
      <c r="A625" s="105"/>
    </row>
    <row r="626" customFormat="false" ht="12.95" hidden="false" customHeight="true" outlineLevel="0" collapsed="false">
      <c r="A626" s="106"/>
    </row>
    <row r="627" customFormat="false" ht="12.95" hidden="false" customHeight="true" outlineLevel="0" collapsed="false">
      <c r="A627" s="105"/>
    </row>
    <row r="628" customFormat="false" ht="12.95" hidden="false" customHeight="true" outlineLevel="0" collapsed="false">
      <c r="A628" s="106"/>
    </row>
    <row r="629" customFormat="false" ht="12.95" hidden="false" customHeight="true" outlineLevel="0" collapsed="false">
      <c r="A629" s="105"/>
    </row>
    <row r="630" customFormat="false" ht="12.95" hidden="false" customHeight="true" outlineLevel="0" collapsed="false">
      <c r="A630" s="106"/>
    </row>
    <row r="631" customFormat="false" ht="12.95" hidden="false" customHeight="true" outlineLevel="0" collapsed="false">
      <c r="A631" s="105"/>
    </row>
    <row r="632" customFormat="false" ht="12.95" hidden="false" customHeight="true" outlineLevel="0" collapsed="false">
      <c r="A632" s="106"/>
    </row>
    <row r="633" customFormat="false" ht="12.95" hidden="false" customHeight="true" outlineLevel="0" collapsed="false">
      <c r="A633" s="105"/>
    </row>
    <row r="634" customFormat="false" ht="12.95" hidden="false" customHeight="true" outlineLevel="0" collapsed="false">
      <c r="A634" s="106"/>
    </row>
    <row r="635" customFormat="false" ht="12.95" hidden="false" customHeight="true" outlineLevel="0" collapsed="false">
      <c r="A635" s="105"/>
    </row>
    <row r="636" customFormat="false" ht="12.95" hidden="false" customHeight="true" outlineLevel="0" collapsed="false">
      <c r="A636" s="106"/>
    </row>
    <row r="637" customFormat="false" ht="12.95" hidden="false" customHeight="true" outlineLevel="0" collapsed="false">
      <c r="A637" s="105"/>
    </row>
    <row r="638" customFormat="false" ht="12.95" hidden="false" customHeight="true" outlineLevel="0" collapsed="false">
      <c r="A638" s="106"/>
    </row>
    <row r="639" customFormat="false" ht="12.95" hidden="false" customHeight="true" outlineLevel="0" collapsed="false">
      <c r="A639" s="105"/>
    </row>
    <row r="640" customFormat="false" ht="12.95" hidden="false" customHeight="true" outlineLevel="0" collapsed="false">
      <c r="A640" s="106"/>
    </row>
    <row r="641" customFormat="false" ht="12.95" hidden="false" customHeight="true" outlineLevel="0" collapsed="false">
      <c r="A641" s="105"/>
    </row>
    <row r="642" customFormat="false" ht="12.95" hidden="false" customHeight="true" outlineLevel="0" collapsed="false">
      <c r="A642" s="106"/>
    </row>
    <row r="643" customFormat="false" ht="12.95" hidden="false" customHeight="true" outlineLevel="0" collapsed="false">
      <c r="A643" s="105"/>
    </row>
    <row r="644" customFormat="false" ht="12.95" hidden="false" customHeight="true" outlineLevel="0" collapsed="false">
      <c r="A644" s="106"/>
    </row>
    <row r="645" customFormat="false" ht="12.95" hidden="false" customHeight="true" outlineLevel="0" collapsed="false">
      <c r="A645" s="105"/>
    </row>
    <row r="646" customFormat="false" ht="12.95" hidden="false" customHeight="true" outlineLevel="0" collapsed="false">
      <c r="A646" s="106"/>
    </row>
    <row r="647" customFormat="false" ht="12.95" hidden="false" customHeight="true" outlineLevel="0" collapsed="false">
      <c r="A647" s="105"/>
    </row>
    <row r="648" customFormat="false" ht="12.95" hidden="false" customHeight="true" outlineLevel="0" collapsed="false">
      <c r="A648" s="106"/>
    </row>
    <row r="649" customFormat="false" ht="12.95" hidden="false" customHeight="true" outlineLevel="0" collapsed="false">
      <c r="A649" s="105"/>
    </row>
    <row r="650" customFormat="false" ht="12.95" hidden="false" customHeight="true" outlineLevel="0" collapsed="false">
      <c r="A650" s="106"/>
    </row>
    <row r="651" customFormat="false" ht="12.95" hidden="false" customHeight="true" outlineLevel="0" collapsed="false">
      <c r="A651" s="105"/>
    </row>
    <row r="652" customFormat="false" ht="12.95" hidden="false" customHeight="true" outlineLevel="0" collapsed="false">
      <c r="A652" s="106"/>
    </row>
    <row r="653" customFormat="false" ht="12.95" hidden="false" customHeight="true" outlineLevel="0" collapsed="false">
      <c r="A653" s="105"/>
    </row>
    <row r="654" customFormat="false" ht="12.95" hidden="false" customHeight="true" outlineLevel="0" collapsed="false">
      <c r="A654" s="106"/>
    </row>
    <row r="655" customFormat="false" ht="12.95" hidden="false" customHeight="true" outlineLevel="0" collapsed="false">
      <c r="A655" s="105"/>
    </row>
    <row r="656" customFormat="false" ht="12.95" hidden="false" customHeight="true" outlineLevel="0" collapsed="false">
      <c r="A656" s="106"/>
    </row>
    <row r="657" customFormat="false" ht="12.95" hidden="false" customHeight="true" outlineLevel="0" collapsed="false">
      <c r="A657" s="105"/>
    </row>
    <row r="658" customFormat="false" ht="12.95" hidden="false" customHeight="true" outlineLevel="0" collapsed="false">
      <c r="A658" s="106"/>
    </row>
    <row r="659" customFormat="false" ht="12.95" hidden="false" customHeight="true" outlineLevel="0" collapsed="false">
      <c r="A659" s="105"/>
    </row>
    <row r="660" customFormat="false" ht="12.95" hidden="false" customHeight="true" outlineLevel="0" collapsed="false">
      <c r="A660" s="106"/>
    </row>
    <row r="661" customFormat="false" ht="12.95" hidden="false" customHeight="true" outlineLevel="0" collapsed="false">
      <c r="A661" s="105"/>
    </row>
    <row r="662" customFormat="false" ht="12.95" hidden="false" customHeight="true" outlineLevel="0" collapsed="false">
      <c r="A662" s="106"/>
    </row>
    <row r="663" customFormat="false" ht="12.95" hidden="false" customHeight="true" outlineLevel="0" collapsed="false">
      <c r="A663" s="105"/>
    </row>
    <row r="664" customFormat="false" ht="12.95" hidden="false" customHeight="true" outlineLevel="0" collapsed="false">
      <c r="A664" s="106"/>
    </row>
    <row r="665" customFormat="false" ht="12.95" hidden="false" customHeight="true" outlineLevel="0" collapsed="false">
      <c r="A665" s="105"/>
    </row>
    <row r="666" customFormat="false" ht="12.95" hidden="false" customHeight="true" outlineLevel="0" collapsed="false">
      <c r="A666" s="106"/>
    </row>
    <row r="667" customFormat="false" ht="12.95" hidden="false" customHeight="true" outlineLevel="0" collapsed="false">
      <c r="A667" s="105"/>
    </row>
    <row r="668" customFormat="false" ht="12.95" hidden="false" customHeight="true" outlineLevel="0" collapsed="false">
      <c r="A668" s="106"/>
    </row>
    <row r="669" customFormat="false" ht="12.95" hidden="false" customHeight="true" outlineLevel="0" collapsed="false">
      <c r="A669" s="105"/>
    </row>
    <row r="670" customFormat="false" ht="12.95" hidden="false" customHeight="true" outlineLevel="0" collapsed="false">
      <c r="A670" s="106"/>
    </row>
    <row r="671" customFormat="false" ht="12.95" hidden="false" customHeight="true" outlineLevel="0" collapsed="false">
      <c r="A671" s="105"/>
    </row>
    <row r="672" customFormat="false" ht="12.95" hidden="false" customHeight="true" outlineLevel="0" collapsed="false">
      <c r="A672" s="106"/>
    </row>
    <row r="673" customFormat="false" ht="12.95" hidden="false" customHeight="true" outlineLevel="0" collapsed="false">
      <c r="A673" s="105"/>
    </row>
    <row r="674" customFormat="false" ht="12.95" hidden="false" customHeight="true" outlineLevel="0" collapsed="false">
      <c r="A674" s="106"/>
    </row>
    <row r="675" customFormat="false" ht="12.95" hidden="false" customHeight="true" outlineLevel="0" collapsed="false">
      <c r="A675" s="105"/>
    </row>
    <row r="676" customFormat="false" ht="12.95" hidden="false" customHeight="true" outlineLevel="0" collapsed="false">
      <c r="A676" s="106"/>
    </row>
    <row r="677" customFormat="false" ht="12.95" hidden="false" customHeight="true" outlineLevel="0" collapsed="false">
      <c r="A677" s="105"/>
    </row>
    <row r="678" customFormat="false" ht="12.95" hidden="false" customHeight="true" outlineLevel="0" collapsed="false">
      <c r="A678" s="106"/>
    </row>
    <row r="679" customFormat="false" ht="12.95" hidden="false" customHeight="true" outlineLevel="0" collapsed="false">
      <c r="A679" s="105"/>
    </row>
    <row r="680" customFormat="false" ht="12.95" hidden="false" customHeight="true" outlineLevel="0" collapsed="false">
      <c r="A680" s="106"/>
    </row>
    <row r="681" customFormat="false" ht="12.95" hidden="false" customHeight="true" outlineLevel="0" collapsed="false">
      <c r="A681" s="105"/>
    </row>
    <row r="682" customFormat="false" ht="12.95" hidden="false" customHeight="true" outlineLevel="0" collapsed="false">
      <c r="A682" s="106"/>
    </row>
    <row r="683" customFormat="false" ht="12.95" hidden="false" customHeight="true" outlineLevel="0" collapsed="false">
      <c r="A683" s="105"/>
    </row>
    <row r="684" customFormat="false" ht="12.95" hidden="false" customHeight="true" outlineLevel="0" collapsed="false">
      <c r="A684" s="106"/>
    </row>
    <row r="685" customFormat="false" ht="12.95" hidden="false" customHeight="true" outlineLevel="0" collapsed="false">
      <c r="A685" s="105"/>
    </row>
    <row r="686" customFormat="false" ht="12.95" hidden="false" customHeight="true" outlineLevel="0" collapsed="false">
      <c r="A686" s="106"/>
    </row>
    <row r="687" customFormat="false" ht="12.95" hidden="false" customHeight="true" outlineLevel="0" collapsed="false">
      <c r="A687" s="105"/>
    </row>
    <row r="688" customFormat="false" ht="12.95" hidden="false" customHeight="true" outlineLevel="0" collapsed="false">
      <c r="A688" s="106"/>
    </row>
    <row r="689" customFormat="false" ht="12.95" hidden="false" customHeight="true" outlineLevel="0" collapsed="false">
      <c r="A689" s="105"/>
    </row>
    <row r="690" customFormat="false" ht="12.95" hidden="false" customHeight="true" outlineLevel="0" collapsed="false">
      <c r="A690" s="106"/>
    </row>
    <row r="691" customFormat="false" ht="12.95" hidden="false" customHeight="true" outlineLevel="0" collapsed="false">
      <c r="A691" s="105"/>
    </row>
    <row r="692" customFormat="false" ht="12.95" hidden="false" customHeight="true" outlineLevel="0" collapsed="false">
      <c r="A692" s="106"/>
    </row>
    <row r="693" customFormat="false" ht="12.95" hidden="false" customHeight="true" outlineLevel="0" collapsed="false">
      <c r="A693" s="105"/>
    </row>
    <row r="694" customFormat="false" ht="12.95" hidden="false" customHeight="true" outlineLevel="0" collapsed="false">
      <c r="A694" s="106"/>
    </row>
    <row r="695" customFormat="false" ht="12.95" hidden="false" customHeight="true" outlineLevel="0" collapsed="false">
      <c r="A695" s="105"/>
    </row>
    <row r="696" customFormat="false" ht="12.95" hidden="false" customHeight="true" outlineLevel="0" collapsed="false">
      <c r="A696" s="106"/>
    </row>
    <row r="697" customFormat="false" ht="12.95" hidden="false" customHeight="true" outlineLevel="0" collapsed="false">
      <c r="A697" s="105"/>
    </row>
    <row r="698" customFormat="false" ht="12.95" hidden="false" customHeight="true" outlineLevel="0" collapsed="false">
      <c r="A698" s="106"/>
    </row>
    <row r="699" customFormat="false" ht="12.95" hidden="false" customHeight="true" outlineLevel="0" collapsed="false">
      <c r="A699" s="105"/>
    </row>
    <row r="700" customFormat="false" ht="12.95" hidden="false" customHeight="true" outlineLevel="0" collapsed="false">
      <c r="A700" s="106"/>
    </row>
    <row r="701" customFormat="false" ht="12.95" hidden="false" customHeight="true" outlineLevel="0" collapsed="false">
      <c r="A701" s="105"/>
    </row>
    <row r="702" customFormat="false" ht="12.95" hidden="false" customHeight="true" outlineLevel="0" collapsed="false">
      <c r="A702" s="106"/>
    </row>
    <row r="703" customFormat="false" ht="12.95" hidden="false" customHeight="true" outlineLevel="0" collapsed="false">
      <c r="A703" s="105"/>
    </row>
    <row r="704" customFormat="false" ht="12.95" hidden="false" customHeight="true" outlineLevel="0" collapsed="false">
      <c r="A704" s="106"/>
    </row>
    <row r="705" customFormat="false" ht="12.95" hidden="false" customHeight="true" outlineLevel="0" collapsed="false">
      <c r="A705" s="105"/>
    </row>
    <row r="706" customFormat="false" ht="12.95" hidden="false" customHeight="true" outlineLevel="0" collapsed="false">
      <c r="A706" s="106"/>
    </row>
    <row r="707" customFormat="false" ht="12.95" hidden="false" customHeight="true" outlineLevel="0" collapsed="false">
      <c r="A707" s="105"/>
    </row>
    <row r="708" customFormat="false" ht="12.95" hidden="false" customHeight="true" outlineLevel="0" collapsed="false">
      <c r="A708" s="106"/>
    </row>
    <row r="709" customFormat="false" ht="12.95" hidden="false" customHeight="true" outlineLevel="0" collapsed="false">
      <c r="A709" s="105"/>
    </row>
    <row r="710" customFormat="false" ht="12.95" hidden="false" customHeight="true" outlineLevel="0" collapsed="false">
      <c r="A710" s="106"/>
    </row>
    <row r="711" customFormat="false" ht="12.95" hidden="false" customHeight="true" outlineLevel="0" collapsed="false">
      <c r="A711" s="105"/>
    </row>
    <row r="712" customFormat="false" ht="12.95" hidden="false" customHeight="true" outlineLevel="0" collapsed="false">
      <c r="A712" s="106"/>
    </row>
    <row r="713" customFormat="false" ht="12.95" hidden="false" customHeight="true" outlineLevel="0" collapsed="false">
      <c r="A713" s="105"/>
    </row>
    <row r="714" customFormat="false" ht="12.95" hidden="false" customHeight="true" outlineLevel="0" collapsed="false">
      <c r="A714" s="106"/>
    </row>
    <row r="715" customFormat="false" ht="12.95" hidden="false" customHeight="true" outlineLevel="0" collapsed="false">
      <c r="A715" s="105"/>
    </row>
    <row r="716" customFormat="false" ht="12.95" hidden="false" customHeight="true" outlineLevel="0" collapsed="false">
      <c r="A716" s="106"/>
    </row>
    <row r="717" customFormat="false" ht="12.95" hidden="false" customHeight="true" outlineLevel="0" collapsed="false">
      <c r="A717" s="105"/>
    </row>
    <row r="718" customFormat="false" ht="12.95" hidden="false" customHeight="true" outlineLevel="0" collapsed="false">
      <c r="A718" s="106"/>
    </row>
    <row r="719" customFormat="false" ht="12.95" hidden="false" customHeight="true" outlineLevel="0" collapsed="false">
      <c r="A719" s="105"/>
    </row>
    <row r="720" customFormat="false" ht="12.95" hidden="false" customHeight="true" outlineLevel="0" collapsed="false">
      <c r="A720" s="106"/>
    </row>
    <row r="721" customFormat="false" ht="12.95" hidden="false" customHeight="true" outlineLevel="0" collapsed="false">
      <c r="A721" s="105"/>
    </row>
    <row r="722" customFormat="false" ht="12.95" hidden="false" customHeight="true" outlineLevel="0" collapsed="false">
      <c r="A722" s="106"/>
    </row>
    <row r="723" customFormat="false" ht="12.95" hidden="false" customHeight="true" outlineLevel="0" collapsed="false">
      <c r="A723" s="105"/>
    </row>
    <row r="724" customFormat="false" ht="12.95" hidden="false" customHeight="true" outlineLevel="0" collapsed="false">
      <c r="A724" s="106"/>
    </row>
    <row r="725" customFormat="false" ht="12.95" hidden="false" customHeight="true" outlineLevel="0" collapsed="false">
      <c r="A725" s="105"/>
    </row>
    <row r="726" customFormat="false" ht="12.95" hidden="false" customHeight="true" outlineLevel="0" collapsed="false">
      <c r="A726" s="106"/>
    </row>
    <row r="727" customFormat="false" ht="12.95" hidden="false" customHeight="true" outlineLevel="0" collapsed="false">
      <c r="A727" s="105"/>
    </row>
    <row r="728" customFormat="false" ht="12.95" hidden="false" customHeight="true" outlineLevel="0" collapsed="false">
      <c r="A728" s="106"/>
    </row>
    <row r="729" customFormat="false" ht="12.95" hidden="false" customHeight="true" outlineLevel="0" collapsed="false">
      <c r="A729" s="105"/>
    </row>
    <row r="730" customFormat="false" ht="12.95" hidden="false" customHeight="true" outlineLevel="0" collapsed="false">
      <c r="A730" s="106"/>
    </row>
    <row r="731" customFormat="false" ht="12.95" hidden="false" customHeight="true" outlineLevel="0" collapsed="false">
      <c r="A731" s="105"/>
    </row>
    <row r="732" customFormat="false" ht="12.95" hidden="false" customHeight="true" outlineLevel="0" collapsed="false">
      <c r="A732" s="106"/>
    </row>
    <row r="733" customFormat="false" ht="12.95" hidden="false" customHeight="true" outlineLevel="0" collapsed="false">
      <c r="A733" s="105"/>
    </row>
    <row r="734" customFormat="false" ht="12.95" hidden="false" customHeight="true" outlineLevel="0" collapsed="false">
      <c r="A734" s="106"/>
    </row>
    <row r="735" customFormat="false" ht="12.95" hidden="false" customHeight="true" outlineLevel="0" collapsed="false">
      <c r="A735" s="105"/>
    </row>
    <row r="736" customFormat="false" ht="12.95" hidden="false" customHeight="true" outlineLevel="0" collapsed="false">
      <c r="A736" s="106"/>
    </row>
    <row r="737" customFormat="false" ht="12.95" hidden="false" customHeight="true" outlineLevel="0" collapsed="false">
      <c r="A737" s="105"/>
    </row>
    <row r="738" customFormat="false" ht="12.95" hidden="false" customHeight="true" outlineLevel="0" collapsed="false">
      <c r="A738" s="106"/>
    </row>
    <row r="739" customFormat="false" ht="12.95" hidden="false" customHeight="true" outlineLevel="0" collapsed="false">
      <c r="A739" s="105"/>
    </row>
    <row r="740" customFormat="false" ht="12.95" hidden="false" customHeight="true" outlineLevel="0" collapsed="false">
      <c r="A740" s="106"/>
    </row>
    <row r="741" customFormat="false" ht="12.95" hidden="false" customHeight="true" outlineLevel="0" collapsed="false">
      <c r="A741" s="105"/>
    </row>
    <row r="742" customFormat="false" ht="12.95" hidden="false" customHeight="true" outlineLevel="0" collapsed="false">
      <c r="A742" s="106"/>
    </row>
    <row r="743" customFormat="false" ht="12.95" hidden="false" customHeight="true" outlineLevel="0" collapsed="false">
      <c r="A743" s="105"/>
    </row>
    <row r="744" customFormat="false" ht="12.95" hidden="false" customHeight="true" outlineLevel="0" collapsed="false">
      <c r="A744" s="106"/>
    </row>
    <row r="745" customFormat="false" ht="12.95" hidden="false" customHeight="true" outlineLevel="0" collapsed="false">
      <c r="A745" s="105"/>
    </row>
    <row r="746" customFormat="false" ht="12.95" hidden="false" customHeight="true" outlineLevel="0" collapsed="false">
      <c r="A746" s="106"/>
    </row>
    <row r="747" customFormat="false" ht="12.95" hidden="false" customHeight="true" outlineLevel="0" collapsed="false">
      <c r="A747" s="105"/>
    </row>
    <row r="748" customFormat="false" ht="12.95" hidden="false" customHeight="true" outlineLevel="0" collapsed="false">
      <c r="A748" s="106"/>
    </row>
    <row r="749" customFormat="false" ht="12.95" hidden="false" customHeight="true" outlineLevel="0" collapsed="false">
      <c r="A749" s="105"/>
    </row>
    <row r="750" customFormat="false" ht="12.95" hidden="false" customHeight="true" outlineLevel="0" collapsed="false">
      <c r="A750" s="106"/>
    </row>
    <row r="751" customFormat="false" ht="12.95" hidden="false" customHeight="true" outlineLevel="0" collapsed="false">
      <c r="A751" s="105"/>
    </row>
    <row r="752" customFormat="false" ht="12.95" hidden="false" customHeight="true" outlineLevel="0" collapsed="false">
      <c r="A752" s="106"/>
    </row>
    <row r="753" customFormat="false" ht="12.95" hidden="false" customHeight="true" outlineLevel="0" collapsed="false">
      <c r="A753" s="105"/>
    </row>
    <row r="754" customFormat="false" ht="12.95" hidden="false" customHeight="true" outlineLevel="0" collapsed="false">
      <c r="A754" s="106"/>
    </row>
    <row r="755" customFormat="false" ht="12.95" hidden="false" customHeight="true" outlineLevel="0" collapsed="false">
      <c r="A755" s="105"/>
    </row>
    <row r="756" customFormat="false" ht="12.95" hidden="false" customHeight="true" outlineLevel="0" collapsed="false">
      <c r="A756" s="106"/>
    </row>
    <row r="757" customFormat="false" ht="12.95" hidden="false" customHeight="true" outlineLevel="0" collapsed="false">
      <c r="A757" s="105"/>
    </row>
    <row r="758" customFormat="false" ht="12.95" hidden="false" customHeight="true" outlineLevel="0" collapsed="false">
      <c r="A758" s="106"/>
    </row>
    <row r="759" customFormat="false" ht="12.95" hidden="false" customHeight="true" outlineLevel="0" collapsed="false">
      <c r="A759" s="105"/>
    </row>
    <row r="760" customFormat="false" ht="12.95" hidden="false" customHeight="true" outlineLevel="0" collapsed="false">
      <c r="A760" s="106"/>
    </row>
    <row r="761" customFormat="false" ht="12.95" hidden="false" customHeight="true" outlineLevel="0" collapsed="false">
      <c r="A761" s="105"/>
    </row>
    <row r="762" customFormat="false" ht="12.95" hidden="false" customHeight="true" outlineLevel="0" collapsed="false">
      <c r="A762" s="106"/>
    </row>
    <row r="763" customFormat="false" ht="12.95" hidden="false" customHeight="true" outlineLevel="0" collapsed="false">
      <c r="A763" s="105"/>
    </row>
    <row r="764" customFormat="false" ht="12.95" hidden="false" customHeight="true" outlineLevel="0" collapsed="false">
      <c r="A764" s="106"/>
    </row>
    <row r="765" customFormat="false" ht="12.95" hidden="false" customHeight="true" outlineLevel="0" collapsed="false">
      <c r="A765" s="105"/>
    </row>
    <row r="766" customFormat="false" ht="12.95" hidden="false" customHeight="true" outlineLevel="0" collapsed="false">
      <c r="A766" s="106"/>
    </row>
    <row r="767" customFormat="false" ht="12.95" hidden="false" customHeight="true" outlineLevel="0" collapsed="false">
      <c r="A767" s="105"/>
    </row>
    <row r="768" customFormat="false" ht="12.95" hidden="false" customHeight="true" outlineLevel="0" collapsed="false">
      <c r="A768" s="106"/>
    </row>
    <row r="769" customFormat="false" ht="12.95" hidden="false" customHeight="true" outlineLevel="0" collapsed="false">
      <c r="A769" s="105"/>
    </row>
    <row r="770" customFormat="false" ht="12.95" hidden="false" customHeight="true" outlineLevel="0" collapsed="false">
      <c r="A770" s="106"/>
    </row>
    <row r="771" customFormat="false" ht="12.95" hidden="false" customHeight="true" outlineLevel="0" collapsed="false">
      <c r="A771" s="105"/>
    </row>
    <row r="772" customFormat="false" ht="12.95" hidden="false" customHeight="true" outlineLevel="0" collapsed="false">
      <c r="A772" s="106"/>
    </row>
    <row r="773" customFormat="false" ht="12.95" hidden="false" customHeight="true" outlineLevel="0" collapsed="false">
      <c r="A773" s="105"/>
    </row>
    <row r="774" customFormat="false" ht="12.95" hidden="false" customHeight="true" outlineLevel="0" collapsed="false">
      <c r="A774" s="106"/>
    </row>
    <row r="775" customFormat="false" ht="12.95" hidden="false" customHeight="true" outlineLevel="0" collapsed="false">
      <c r="A775" s="105"/>
    </row>
    <row r="776" customFormat="false" ht="12.95" hidden="false" customHeight="true" outlineLevel="0" collapsed="false">
      <c r="A776" s="106"/>
    </row>
    <row r="777" customFormat="false" ht="12.95" hidden="false" customHeight="true" outlineLevel="0" collapsed="false">
      <c r="A777" s="105"/>
    </row>
    <row r="778" customFormat="false" ht="12.95" hidden="false" customHeight="true" outlineLevel="0" collapsed="false">
      <c r="A778" s="106"/>
    </row>
    <row r="779" customFormat="false" ht="12.95" hidden="false" customHeight="true" outlineLevel="0" collapsed="false">
      <c r="A779" s="105"/>
    </row>
    <row r="780" customFormat="false" ht="12.95" hidden="false" customHeight="true" outlineLevel="0" collapsed="false">
      <c r="A780" s="106"/>
    </row>
    <row r="781" customFormat="false" ht="12.95" hidden="false" customHeight="true" outlineLevel="0" collapsed="false">
      <c r="A781" s="105"/>
    </row>
    <row r="782" customFormat="false" ht="12.95" hidden="false" customHeight="true" outlineLevel="0" collapsed="false">
      <c r="A782" s="106"/>
    </row>
    <row r="783" customFormat="false" ht="12.95" hidden="false" customHeight="true" outlineLevel="0" collapsed="false">
      <c r="A783" s="105"/>
    </row>
    <row r="784" customFormat="false" ht="12.95" hidden="false" customHeight="true" outlineLevel="0" collapsed="false">
      <c r="A784" s="106"/>
    </row>
    <row r="785" customFormat="false" ht="12.95" hidden="false" customHeight="true" outlineLevel="0" collapsed="false">
      <c r="A785" s="105"/>
    </row>
    <row r="786" customFormat="false" ht="12.95" hidden="false" customHeight="true" outlineLevel="0" collapsed="false">
      <c r="A786" s="106"/>
    </row>
    <row r="787" customFormat="false" ht="12.95" hidden="false" customHeight="true" outlineLevel="0" collapsed="false">
      <c r="A787" s="105"/>
    </row>
    <row r="788" customFormat="false" ht="12.95" hidden="false" customHeight="true" outlineLevel="0" collapsed="false">
      <c r="A788" s="106"/>
    </row>
    <row r="789" customFormat="false" ht="12.95" hidden="false" customHeight="true" outlineLevel="0" collapsed="false">
      <c r="A789" s="105"/>
    </row>
    <row r="790" customFormat="false" ht="12.95" hidden="false" customHeight="true" outlineLevel="0" collapsed="false">
      <c r="A790" s="106"/>
    </row>
    <row r="791" customFormat="false" ht="12.95" hidden="false" customHeight="true" outlineLevel="0" collapsed="false">
      <c r="A791" s="105"/>
    </row>
    <row r="792" customFormat="false" ht="12.95" hidden="false" customHeight="true" outlineLevel="0" collapsed="false">
      <c r="A792" s="106"/>
    </row>
    <row r="793" customFormat="false" ht="12.95" hidden="false" customHeight="true" outlineLevel="0" collapsed="false">
      <c r="A793" s="105"/>
    </row>
    <row r="794" customFormat="false" ht="12.95" hidden="false" customHeight="true" outlineLevel="0" collapsed="false">
      <c r="A794" s="106"/>
    </row>
    <row r="795" customFormat="false" ht="12.95" hidden="false" customHeight="true" outlineLevel="0" collapsed="false">
      <c r="A795" s="105"/>
    </row>
    <row r="796" customFormat="false" ht="12.95" hidden="false" customHeight="true" outlineLevel="0" collapsed="false">
      <c r="A796" s="106"/>
    </row>
    <row r="797" customFormat="false" ht="12.95" hidden="false" customHeight="true" outlineLevel="0" collapsed="false">
      <c r="A797" s="105"/>
    </row>
    <row r="798" customFormat="false" ht="12.95" hidden="false" customHeight="true" outlineLevel="0" collapsed="false">
      <c r="A798" s="106"/>
    </row>
    <row r="799" customFormat="false" ht="12.95" hidden="false" customHeight="true" outlineLevel="0" collapsed="false">
      <c r="A799" s="105"/>
    </row>
    <row r="800" customFormat="false" ht="12.95" hidden="false" customHeight="true" outlineLevel="0" collapsed="false">
      <c r="A800" s="106"/>
    </row>
    <row r="801" customFormat="false" ht="12.95" hidden="false" customHeight="true" outlineLevel="0" collapsed="false">
      <c r="A801" s="105"/>
    </row>
    <row r="802" customFormat="false" ht="12.95" hidden="false" customHeight="true" outlineLevel="0" collapsed="false">
      <c r="A802" s="106"/>
    </row>
    <row r="803" customFormat="false" ht="12.95" hidden="false" customHeight="true" outlineLevel="0" collapsed="false">
      <c r="A803" s="105"/>
    </row>
    <row r="804" customFormat="false" ht="12.95" hidden="false" customHeight="true" outlineLevel="0" collapsed="false">
      <c r="A804" s="106"/>
    </row>
    <row r="805" customFormat="false" ht="12.95" hidden="false" customHeight="true" outlineLevel="0" collapsed="false">
      <c r="A805" s="105"/>
    </row>
    <row r="806" customFormat="false" ht="12.95" hidden="false" customHeight="true" outlineLevel="0" collapsed="false">
      <c r="A806" s="106"/>
    </row>
    <row r="807" customFormat="false" ht="12.95" hidden="false" customHeight="true" outlineLevel="0" collapsed="false">
      <c r="A807" s="105"/>
    </row>
    <row r="808" customFormat="false" ht="12.95" hidden="false" customHeight="true" outlineLevel="0" collapsed="false">
      <c r="A808" s="106"/>
    </row>
    <row r="809" customFormat="false" ht="12.95" hidden="false" customHeight="true" outlineLevel="0" collapsed="false">
      <c r="A809" s="105"/>
    </row>
    <row r="810" customFormat="false" ht="12.95" hidden="false" customHeight="true" outlineLevel="0" collapsed="false">
      <c r="A810" s="106"/>
    </row>
    <row r="811" customFormat="false" ht="12.95" hidden="false" customHeight="true" outlineLevel="0" collapsed="false">
      <c r="A811" s="105"/>
    </row>
    <row r="812" customFormat="false" ht="12.95" hidden="false" customHeight="true" outlineLevel="0" collapsed="false">
      <c r="A812" s="106"/>
    </row>
    <row r="813" customFormat="false" ht="12.95" hidden="false" customHeight="true" outlineLevel="0" collapsed="false">
      <c r="A813" s="105"/>
    </row>
    <row r="814" customFormat="false" ht="12.95" hidden="false" customHeight="true" outlineLevel="0" collapsed="false">
      <c r="A814" s="106"/>
    </row>
    <row r="815" customFormat="false" ht="12.95" hidden="false" customHeight="true" outlineLevel="0" collapsed="false">
      <c r="A815" s="105"/>
    </row>
    <row r="816" customFormat="false" ht="12.95" hidden="false" customHeight="true" outlineLevel="0" collapsed="false">
      <c r="A816" s="106"/>
    </row>
    <row r="817" customFormat="false" ht="12.95" hidden="false" customHeight="true" outlineLevel="0" collapsed="false">
      <c r="A817" s="105"/>
    </row>
    <row r="818" customFormat="false" ht="12.95" hidden="false" customHeight="true" outlineLevel="0" collapsed="false">
      <c r="A818" s="106"/>
    </row>
    <row r="819" customFormat="false" ht="12.95" hidden="false" customHeight="true" outlineLevel="0" collapsed="false">
      <c r="A819" s="105"/>
    </row>
    <row r="820" customFormat="false" ht="12.95" hidden="false" customHeight="true" outlineLevel="0" collapsed="false">
      <c r="A820" s="106"/>
    </row>
    <row r="821" customFormat="false" ht="12.95" hidden="false" customHeight="true" outlineLevel="0" collapsed="false">
      <c r="A821" s="105"/>
    </row>
    <row r="822" customFormat="false" ht="12.95" hidden="false" customHeight="true" outlineLevel="0" collapsed="false">
      <c r="A822" s="106"/>
    </row>
    <row r="823" customFormat="false" ht="12.95" hidden="false" customHeight="true" outlineLevel="0" collapsed="false">
      <c r="A823" s="105"/>
    </row>
    <row r="824" customFormat="false" ht="12.95" hidden="false" customHeight="true" outlineLevel="0" collapsed="false">
      <c r="A824" s="106"/>
    </row>
    <row r="825" customFormat="false" ht="12.95" hidden="false" customHeight="true" outlineLevel="0" collapsed="false">
      <c r="A825" s="105"/>
    </row>
    <row r="826" customFormat="false" ht="12.95" hidden="false" customHeight="true" outlineLevel="0" collapsed="false">
      <c r="A826" s="106"/>
    </row>
    <row r="827" customFormat="false" ht="12.95" hidden="false" customHeight="true" outlineLevel="0" collapsed="false">
      <c r="A827" s="105"/>
    </row>
    <row r="828" customFormat="false" ht="12.95" hidden="false" customHeight="true" outlineLevel="0" collapsed="false">
      <c r="A828" s="106"/>
    </row>
    <row r="829" customFormat="false" ht="12.95" hidden="false" customHeight="true" outlineLevel="0" collapsed="false">
      <c r="A829" s="105"/>
    </row>
    <row r="830" customFormat="false" ht="12.95" hidden="false" customHeight="true" outlineLevel="0" collapsed="false">
      <c r="A830" s="106"/>
    </row>
    <row r="831" customFormat="false" ht="12.95" hidden="false" customHeight="true" outlineLevel="0" collapsed="false">
      <c r="A831" s="105"/>
    </row>
    <row r="832" customFormat="false" ht="12.95" hidden="false" customHeight="true" outlineLevel="0" collapsed="false">
      <c r="A832" s="106"/>
    </row>
    <row r="833" customFormat="false" ht="12.95" hidden="false" customHeight="true" outlineLevel="0" collapsed="false">
      <c r="A833" s="105"/>
    </row>
    <row r="834" customFormat="false" ht="12.95" hidden="false" customHeight="true" outlineLevel="0" collapsed="false">
      <c r="A834" s="106"/>
    </row>
    <row r="835" customFormat="false" ht="12.95" hidden="false" customHeight="true" outlineLevel="0" collapsed="false">
      <c r="A835" s="105"/>
    </row>
    <row r="836" customFormat="false" ht="12.95" hidden="false" customHeight="true" outlineLevel="0" collapsed="false">
      <c r="A836" s="106"/>
    </row>
    <row r="837" customFormat="false" ht="12.95" hidden="false" customHeight="true" outlineLevel="0" collapsed="false">
      <c r="A837" s="105"/>
    </row>
    <row r="838" customFormat="false" ht="12.95" hidden="false" customHeight="true" outlineLevel="0" collapsed="false">
      <c r="A838" s="106"/>
    </row>
    <row r="839" customFormat="false" ht="12.95" hidden="false" customHeight="true" outlineLevel="0" collapsed="false">
      <c r="A839" s="105"/>
    </row>
    <row r="840" customFormat="false" ht="12.95" hidden="false" customHeight="true" outlineLevel="0" collapsed="false">
      <c r="A840" s="106"/>
    </row>
    <row r="841" customFormat="false" ht="12.95" hidden="false" customHeight="true" outlineLevel="0" collapsed="false">
      <c r="A841" s="105"/>
    </row>
    <row r="842" customFormat="false" ht="12.95" hidden="false" customHeight="true" outlineLevel="0" collapsed="false">
      <c r="A842" s="106"/>
    </row>
    <row r="843" customFormat="false" ht="12.95" hidden="false" customHeight="true" outlineLevel="0" collapsed="false">
      <c r="A843" s="105"/>
    </row>
    <row r="844" customFormat="false" ht="12.95" hidden="false" customHeight="true" outlineLevel="0" collapsed="false">
      <c r="A844" s="106"/>
    </row>
    <row r="845" customFormat="false" ht="12.95" hidden="false" customHeight="true" outlineLevel="0" collapsed="false">
      <c r="A845" s="105"/>
    </row>
    <row r="846" customFormat="false" ht="12.95" hidden="false" customHeight="true" outlineLevel="0" collapsed="false">
      <c r="A846" s="106"/>
    </row>
    <row r="847" customFormat="false" ht="12.95" hidden="false" customHeight="true" outlineLevel="0" collapsed="false">
      <c r="A847" s="105"/>
    </row>
    <row r="848" customFormat="false" ht="12.95" hidden="false" customHeight="true" outlineLevel="0" collapsed="false">
      <c r="A848" s="106"/>
    </row>
    <row r="849" customFormat="false" ht="12.95" hidden="false" customHeight="true" outlineLevel="0" collapsed="false">
      <c r="A849" s="105"/>
    </row>
    <row r="850" customFormat="false" ht="12.95" hidden="false" customHeight="true" outlineLevel="0" collapsed="false">
      <c r="A850" s="106"/>
    </row>
    <row r="851" customFormat="false" ht="12.95" hidden="false" customHeight="true" outlineLevel="0" collapsed="false">
      <c r="A851" s="105"/>
    </row>
    <row r="852" customFormat="false" ht="12.95" hidden="false" customHeight="true" outlineLevel="0" collapsed="false">
      <c r="A852" s="106"/>
    </row>
    <row r="853" customFormat="false" ht="12.95" hidden="false" customHeight="true" outlineLevel="0" collapsed="false">
      <c r="A853" s="105"/>
    </row>
    <row r="854" customFormat="false" ht="12.95" hidden="false" customHeight="true" outlineLevel="0" collapsed="false">
      <c r="A854" s="106"/>
    </row>
    <row r="855" customFormat="false" ht="12.95" hidden="false" customHeight="true" outlineLevel="0" collapsed="false">
      <c r="A855" s="105"/>
    </row>
    <row r="856" customFormat="false" ht="12.95" hidden="false" customHeight="true" outlineLevel="0" collapsed="false">
      <c r="A856" s="106"/>
    </row>
    <row r="857" customFormat="false" ht="12.95" hidden="false" customHeight="true" outlineLevel="0" collapsed="false">
      <c r="A857" s="105"/>
    </row>
    <row r="858" customFormat="false" ht="12.95" hidden="false" customHeight="true" outlineLevel="0" collapsed="false">
      <c r="A858" s="106"/>
    </row>
    <row r="859" customFormat="false" ht="12.95" hidden="false" customHeight="true" outlineLevel="0" collapsed="false">
      <c r="A859" s="105"/>
    </row>
    <row r="860" customFormat="false" ht="12.95" hidden="false" customHeight="true" outlineLevel="0" collapsed="false">
      <c r="A860" s="106"/>
    </row>
    <row r="861" customFormat="false" ht="12.95" hidden="false" customHeight="true" outlineLevel="0" collapsed="false">
      <c r="A861" s="105"/>
    </row>
    <row r="862" customFormat="false" ht="12.95" hidden="false" customHeight="true" outlineLevel="0" collapsed="false">
      <c r="A862" s="106"/>
    </row>
    <row r="863" customFormat="false" ht="12.95" hidden="false" customHeight="true" outlineLevel="0" collapsed="false">
      <c r="A863" s="105"/>
    </row>
    <row r="864" customFormat="false" ht="12.95" hidden="false" customHeight="true" outlineLevel="0" collapsed="false">
      <c r="A864" s="106"/>
    </row>
    <row r="865" customFormat="false" ht="12.95" hidden="false" customHeight="true" outlineLevel="0" collapsed="false">
      <c r="A865" s="105"/>
    </row>
    <row r="866" customFormat="false" ht="12.95" hidden="false" customHeight="true" outlineLevel="0" collapsed="false">
      <c r="A866" s="106"/>
    </row>
    <row r="867" customFormat="false" ht="12.95" hidden="false" customHeight="true" outlineLevel="0" collapsed="false">
      <c r="A867" s="105"/>
    </row>
    <row r="868" customFormat="false" ht="12.95" hidden="false" customHeight="true" outlineLevel="0" collapsed="false">
      <c r="A868" s="106"/>
    </row>
    <row r="869" customFormat="false" ht="12.95" hidden="false" customHeight="true" outlineLevel="0" collapsed="false">
      <c r="A869" s="105"/>
    </row>
    <row r="870" customFormat="false" ht="12.95" hidden="false" customHeight="true" outlineLevel="0" collapsed="false">
      <c r="A870" s="106"/>
    </row>
    <row r="871" customFormat="false" ht="12.95" hidden="false" customHeight="true" outlineLevel="0" collapsed="false">
      <c r="A871" s="105"/>
    </row>
    <row r="872" customFormat="false" ht="12.95" hidden="false" customHeight="true" outlineLevel="0" collapsed="false">
      <c r="A872" s="106"/>
    </row>
    <row r="873" customFormat="false" ht="12.95" hidden="false" customHeight="true" outlineLevel="0" collapsed="false">
      <c r="A873" s="105"/>
    </row>
    <row r="874" customFormat="false" ht="12.95" hidden="false" customHeight="true" outlineLevel="0" collapsed="false">
      <c r="A874" s="106"/>
    </row>
    <row r="875" customFormat="false" ht="12.95" hidden="false" customHeight="true" outlineLevel="0" collapsed="false">
      <c r="A875" s="105"/>
    </row>
    <row r="876" customFormat="false" ht="12.95" hidden="false" customHeight="true" outlineLevel="0" collapsed="false">
      <c r="A876" s="106"/>
    </row>
    <row r="877" customFormat="false" ht="12.95" hidden="false" customHeight="true" outlineLevel="0" collapsed="false">
      <c r="A877" s="105"/>
    </row>
    <row r="878" customFormat="false" ht="12.95" hidden="false" customHeight="true" outlineLevel="0" collapsed="false">
      <c r="A878" s="106"/>
    </row>
    <row r="879" customFormat="false" ht="12.95" hidden="false" customHeight="true" outlineLevel="0" collapsed="false">
      <c r="A879" s="105"/>
    </row>
    <row r="880" customFormat="false" ht="12.95" hidden="false" customHeight="true" outlineLevel="0" collapsed="false">
      <c r="A880" s="106"/>
    </row>
    <row r="881" customFormat="false" ht="12.95" hidden="false" customHeight="true" outlineLevel="0" collapsed="false">
      <c r="A881" s="105"/>
    </row>
    <row r="882" customFormat="false" ht="12.95" hidden="false" customHeight="true" outlineLevel="0" collapsed="false">
      <c r="A882" s="106"/>
    </row>
    <row r="883" customFormat="false" ht="12.95" hidden="false" customHeight="true" outlineLevel="0" collapsed="false">
      <c r="A883" s="105"/>
    </row>
    <row r="884" customFormat="false" ht="12.95" hidden="false" customHeight="true" outlineLevel="0" collapsed="false">
      <c r="A884" s="106"/>
    </row>
    <row r="885" customFormat="false" ht="12.95" hidden="false" customHeight="true" outlineLevel="0" collapsed="false">
      <c r="A885" s="105"/>
    </row>
    <row r="886" customFormat="false" ht="12.95" hidden="false" customHeight="true" outlineLevel="0" collapsed="false">
      <c r="A886" s="106"/>
    </row>
    <row r="887" customFormat="false" ht="12.95" hidden="false" customHeight="true" outlineLevel="0" collapsed="false">
      <c r="A887" s="105"/>
    </row>
    <row r="888" customFormat="false" ht="12.95" hidden="false" customHeight="true" outlineLevel="0" collapsed="false">
      <c r="A888" s="106"/>
    </row>
    <row r="889" customFormat="false" ht="12.95" hidden="false" customHeight="true" outlineLevel="0" collapsed="false">
      <c r="A889" s="105"/>
    </row>
    <row r="890" customFormat="false" ht="12.95" hidden="false" customHeight="true" outlineLevel="0" collapsed="false">
      <c r="A890" s="106"/>
    </row>
    <row r="891" customFormat="false" ht="12.95" hidden="false" customHeight="true" outlineLevel="0" collapsed="false">
      <c r="A891" s="105"/>
    </row>
    <row r="892" customFormat="false" ht="12.95" hidden="false" customHeight="true" outlineLevel="0" collapsed="false">
      <c r="A892" s="106"/>
    </row>
    <row r="893" customFormat="false" ht="12.95" hidden="false" customHeight="true" outlineLevel="0" collapsed="false">
      <c r="A893" s="105"/>
    </row>
    <row r="894" customFormat="false" ht="12.95" hidden="false" customHeight="true" outlineLevel="0" collapsed="false">
      <c r="A894" s="106"/>
    </row>
    <row r="895" customFormat="false" ht="12.95" hidden="false" customHeight="true" outlineLevel="0" collapsed="false">
      <c r="A895" s="105"/>
    </row>
    <row r="896" customFormat="false" ht="12.95" hidden="false" customHeight="true" outlineLevel="0" collapsed="false">
      <c r="A896" s="106"/>
    </row>
    <row r="897" customFormat="false" ht="12.95" hidden="false" customHeight="true" outlineLevel="0" collapsed="false">
      <c r="A897" s="105"/>
    </row>
    <row r="898" customFormat="false" ht="12.95" hidden="false" customHeight="true" outlineLevel="0" collapsed="false">
      <c r="A898" s="106"/>
    </row>
    <row r="899" customFormat="false" ht="12.95" hidden="false" customHeight="true" outlineLevel="0" collapsed="false">
      <c r="A899" s="105"/>
    </row>
    <row r="900" customFormat="false" ht="12.95" hidden="false" customHeight="true" outlineLevel="0" collapsed="false">
      <c r="A900" s="106"/>
    </row>
    <row r="901" customFormat="false" ht="12.95" hidden="false" customHeight="true" outlineLevel="0" collapsed="false">
      <c r="A901" s="105"/>
    </row>
    <row r="902" customFormat="false" ht="12.95" hidden="false" customHeight="true" outlineLevel="0" collapsed="false">
      <c r="A902" s="106"/>
    </row>
    <row r="903" customFormat="false" ht="12.95" hidden="false" customHeight="true" outlineLevel="0" collapsed="false">
      <c r="A903" s="105"/>
    </row>
    <row r="904" customFormat="false" ht="12.95" hidden="false" customHeight="true" outlineLevel="0" collapsed="false">
      <c r="A904" s="106"/>
    </row>
    <row r="905" customFormat="false" ht="12.95" hidden="false" customHeight="true" outlineLevel="0" collapsed="false">
      <c r="A905" s="105"/>
    </row>
    <row r="906" customFormat="false" ht="12.95" hidden="false" customHeight="true" outlineLevel="0" collapsed="false">
      <c r="A906" s="106"/>
    </row>
    <row r="907" customFormat="false" ht="12.95" hidden="false" customHeight="true" outlineLevel="0" collapsed="false">
      <c r="A907" s="105"/>
    </row>
    <row r="908" customFormat="false" ht="12.95" hidden="false" customHeight="true" outlineLevel="0" collapsed="false">
      <c r="A908" s="106"/>
    </row>
    <row r="909" customFormat="false" ht="12.95" hidden="false" customHeight="true" outlineLevel="0" collapsed="false">
      <c r="A909" s="105"/>
    </row>
    <row r="910" customFormat="false" ht="12.95" hidden="false" customHeight="true" outlineLevel="0" collapsed="false">
      <c r="A910" s="106"/>
    </row>
    <row r="911" customFormat="false" ht="12.95" hidden="false" customHeight="true" outlineLevel="0" collapsed="false">
      <c r="A911" s="105"/>
    </row>
    <row r="912" customFormat="false" ht="12.95" hidden="false" customHeight="true" outlineLevel="0" collapsed="false">
      <c r="A912" s="106"/>
    </row>
    <row r="913" customFormat="false" ht="12.95" hidden="false" customHeight="true" outlineLevel="0" collapsed="false">
      <c r="A913" s="105"/>
    </row>
    <row r="914" customFormat="false" ht="12.95" hidden="false" customHeight="true" outlineLevel="0" collapsed="false">
      <c r="A914" s="106"/>
    </row>
    <row r="915" customFormat="false" ht="12.95" hidden="false" customHeight="true" outlineLevel="0" collapsed="false">
      <c r="A915" s="105"/>
    </row>
    <row r="916" customFormat="false" ht="12.95" hidden="false" customHeight="true" outlineLevel="0" collapsed="false">
      <c r="A916" s="106"/>
    </row>
    <row r="917" customFormat="false" ht="12.95" hidden="false" customHeight="true" outlineLevel="0" collapsed="false">
      <c r="A917" s="105"/>
    </row>
    <row r="918" customFormat="false" ht="12.95" hidden="false" customHeight="true" outlineLevel="0" collapsed="false">
      <c r="A918" s="106"/>
    </row>
    <row r="919" customFormat="false" ht="12.95" hidden="false" customHeight="true" outlineLevel="0" collapsed="false">
      <c r="A919" s="105"/>
    </row>
    <row r="920" customFormat="false" ht="12.95" hidden="false" customHeight="true" outlineLevel="0" collapsed="false">
      <c r="A920" s="106"/>
    </row>
    <row r="921" customFormat="false" ht="12.95" hidden="false" customHeight="true" outlineLevel="0" collapsed="false">
      <c r="A921" s="105"/>
    </row>
    <row r="922" customFormat="false" ht="12.95" hidden="false" customHeight="true" outlineLevel="0" collapsed="false">
      <c r="A922" s="106"/>
    </row>
    <row r="923" customFormat="false" ht="12.95" hidden="false" customHeight="true" outlineLevel="0" collapsed="false">
      <c r="A923" s="105"/>
    </row>
    <row r="924" customFormat="false" ht="12.95" hidden="false" customHeight="true" outlineLevel="0" collapsed="false">
      <c r="A924" s="106"/>
    </row>
    <row r="925" customFormat="false" ht="12.95" hidden="false" customHeight="true" outlineLevel="0" collapsed="false">
      <c r="A925" s="105"/>
    </row>
    <row r="926" customFormat="false" ht="12.95" hidden="false" customHeight="true" outlineLevel="0" collapsed="false">
      <c r="A926" s="106"/>
    </row>
    <row r="927" customFormat="false" ht="12.95" hidden="false" customHeight="true" outlineLevel="0" collapsed="false">
      <c r="A927" s="105"/>
    </row>
    <row r="928" customFormat="false" ht="12.95" hidden="false" customHeight="true" outlineLevel="0" collapsed="false">
      <c r="A928" s="106"/>
    </row>
    <row r="929" customFormat="false" ht="12.95" hidden="false" customHeight="true" outlineLevel="0" collapsed="false">
      <c r="A929" s="105"/>
    </row>
    <row r="930" customFormat="false" ht="12.95" hidden="false" customHeight="true" outlineLevel="0" collapsed="false">
      <c r="A930" s="106"/>
    </row>
    <row r="931" customFormat="false" ht="12.95" hidden="false" customHeight="true" outlineLevel="0" collapsed="false">
      <c r="A931" s="105"/>
    </row>
    <row r="932" customFormat="false" ht="12.95" hidden="false" customHeight="true" outlineLevel="0" collapsed="false">
      <c r="A932" s="106"/>
    </row>
    <row r="933" customFormat="false" ht="12.95" hidden="false" customHeight="true" outlineLevel="0" collapsed="false">
      <c r="A933" s="105"/>
    </row>
    <row r="934" customFormat="false" ht="12.95" hidden="false" customHeight="true" outlineLevel="0" collapsed="false">
      <c r="A934" s="106"/>
    </row>
    <row r="935" customFormat="false" ht="12.95" hidden="false" customHeight="true" outlineLevel="0" collapsed="false">
      <c r="A935" s="105"/>
    </row>
    <row r="936" customFormat="false" ht="12.95" hidden="false" customHeight="true" outlineLevel="0" collapsed="false">
      <c r="A936" s="106"/>
    </row>
    <row r="937" customFormat="false" ht="12.95" hidden="false" customHeight="true" outlineLevel="0" collapsed="false">
      <c r="A937" s="105"/>
    </row>
    <row r="938" customFormat="false" ht="12.95" hidden="false" customHeight="true" outlineLevel="0" collapsed="false">
      <c r="A938" s="106"/>
    </row>
    <row r="939" customFormat="false" ht="12.95" hidden="false" customHeight="true" outlineLevel="0" collapsed="false">
      <c r="A939" s="105"/>
    </row>
    <row r="940" customFormat="false" ht="12.95" hidden="false" customHeight="true" outlineLevel="0" collapsed="false">
      <c r="A940" s="106"/>
    </row>
    <row r="941" customFormat="false" ht="12.95" hidden="false" customHeight="true" outlineLevel="0" collapsed="false">
      <c r="A941" s="105"/>
    </row>
    <row r="942" customFormat="false" ht="12.95" hidden="false" customHeight="true" outlineLevel="0" collapsed="false">
      <c r="A942" s="106"/>
    </row>
    <row r="943" customFormat="false" ht="12.95" hidden="false" customHeight="true" outlineLevel="0" collapsed="false">
      <c r="A943" s="105"/>
    </row>
    <row r="944" customFormat="false" ht="12.95" hidden="false" customHeight="true" outlineLevel="0" collapsed="false">
      <c r="A944" s="106"/>
    </row>
    <row r="945" customFormat="false" ht="12.95" hidden="false" customHeight="true" outlineLevel="0" collapsed="false">
      <c r="A945" s="105"/>
    </row>
    <row r="946" customFormat="false" ht="12.95" hidden="false" customHeight="true" outlineLevel="0" collapsed="false">
      <c r="A946" s="106"/>
    </row>
    <row r="947" customFormat="false" ht="12.95" hidden="false" customHeight="true" outlineLevel="0" collapsed="false">
      <c r="A947" s="105"/>
    </row>
    <row r="948" customFormat="false" ht="12.95" hidden="false" customHeight="true" outlineLevel="0" collapsed="false">
      <c r="A948" s="106"/>
    </row>
    <row r="949" customFormat="false" ht="12.95" hidden="false" customHeight="true" outlineLevel="0" collapsed="false">
      <c r="A949" s="105"/>
    </row>
    <row r="950" customFormat="false" ht="12.95" hidden="false" customHeight="true" outlineLevel="0" collapsed="false">
      <c r="A950" s="106"/>
    </row>
    <row r="951" customFormat="false" ht="12.95" hidden="false" customHeight="true" outlineLevel="0" collapsed="false">
      <c r="A951" s="105"/>
    </row>
    <row r="952" customFormat="false" ht="12.95" hidden="false" customHeight="true" outlineLevel="0" collapsed="false">
      <c r="A952" s="106"/>
    </row>
    <row r="953" customFormat="false" ht="12.95" hidden="false" customHeight="true" outlineLevel="0" collapsed="false">
      <c r="A953" s="105"/>
    </row>
    <row r="954" customFormat="false" ht="12.95" hidden="false" customHeight="true" outlineLevel="0" collapsed="false">
      <c r="A954" s="106"/>
    </row>
    <row r="955" customFormat="false" ht="12.95" hidden="false" customHeight="true" outlineLevel="0" collapsed="false">
      <c r="A955" s="105"/>
    </row>
    <row r="956" customFormat="false" ht="12.95" hidden="false" customHeight="true" outlineLevel="0" collapsed="false">
      <c r="A956" s="106"/>
    </row>
    <row r="957" customFormat="false" ht="12.95" hidden="false" customHeight="true" outlineLevel="0" collapsed="false">
      <c r="A957" s="105"/>
    </row>
    <row r="958" customFormat="false" ht="12.95" hidden="false" customHeight="true" outlineLevel="0" collapsed="false">
      <c r="A958" s="106"/>
    </row>
    <row r="959" customFormat="false" ht="12.95" hidden="false" customHeight="true" outlineLevel="0" collapsed="false">
      <c r="A959" s="105"/>
    </row>
    <row r="960" customFormat="false" ht="12.95" hidden="false" customHeight="true" outlineLevel="0" collapsed="false">
      <c r="A960" s="106"/>
    </row>
    <row r="961" customFormat="false" ht="12.95" hidden="false" customHeight="true" outlineLevel="0" collapsed="false">
      <c r="A961" s="105"/>
    </row>
    <row r="962" customFormat="false" ht="12.95" hidden="false" customHeight="true" outlineLevel="0" collapsed="false">
      <c r="A962" s="106"/>
    </row>
    <row r="963" customFormat="false" ht="12.95" hidden="false" customHeight="true" outlineLevel="0" collapsed="false">
      <c r="A963" s="105"/>
    </row>
    <row r="964" customFormat="false" ht="12.95" hidden="false" customHeight="true" outlineLevel="0" collapsed="false">
      <c r="A964" s="106"/>
    </row>
    <row r="965" customFormat="false" ht="12.95" hidden="false" customHeight="true" outlineLevel="0" collapsed="false">
      <c r="A965" s="105"/>
    </row>
    <row r="966" customFormat="false" ht="12.95" hidden="false" customHeight="true" outlineLevel="0" collapsed="false">
      <c r="A966" s="106"/>
    </row>
    <row r="967" customFormat="false" ht="12.95" hidden="false" customHeight="true" outlineLevel="0" collapsed="false">
      <c r="A967" s="105"/>
    </row>
    <row r="968" customFormat="false" ht="12.95" hidden="false" customHeight="true" outlineLevel="0" collapsed="false">
      <c r="A968" s="106"/>
    </row>
    <row r="969" customFormat="false" ht="12.95" hidden="false" customHeight="true" outlineLevel="0" collapsed="false">
      <c r="A969" s="105"/>
    </row>
    <row r="970" customFormat="false" ht="12.95" hidden="false" customHeight="true" outlineLevel="0" collapsed="false">
      <c r="A970" s="106"/>
    </row>
    <row r="971" customFormat="false" ht="12.95" hidden="false" customHeight="true" outlineLevel="0" collapsed="false">
      <c r="A971" s="105"/>
    </row>
    <row r="972" customFormat="false" ht="12.95" hidden="false" customHeight="true" outlineLevel="0" collapsed="false">
      <c r="A972" s="106"/>
    </row>
    <row r="973" customFormat="false" ht="12.95" hidden="false" customHeight="true" outlineLevel="0" collapsed="false">
      <c r="A973" s="105"/>
    </row>
    <row r="974" customFormat="false" ht="12.95" hidden="false" customHeight="true" outlineLevel="0" collapsed="false">
      <c r="A974" s="106"/>
    </row>
    <row r="975" customFormat="false" ht="12.95" hidden="false" customHeight="true" outlineLevel="0" collapsed="false">
      <c r="A975" s="105"/>
    </row>
    <row r="976" customFormat="false" ht="12.95" hidden="false" customHeight="true" outlineLevel="0" collapsed="false">
      <c r="A976" s="106"/>
    </row>
    <row r="977" customFormat="false" ht="12.95" hidden="false" customHeight="true" outlineLevel="0" collapsed="false">
      <c r="A977" s="105"/>
    </row>
    <row r="978" customFormat="false" ht="12.95" hidden="false" customHeight="true" outlineLevel="0" collapsed="false">
      <c r="A978" s="106"/>
    </row>
    <row r="979" customFormat="false" ht="12.95" hidden="false" customHeight="true" outlineLevel="0" collapsed="false">
      <c r="A979" s="105"/>
    </row>
    <row r="980" customFormat="false" ht="12.95" hidden="false" customHeight="true" outlineLevel="0" collapsed="false">
      <c r="A980" s="106"/>
    </row>
    <row r="981" customFormat="false" ht="12.95" hidden="false" customHeight="true" outlineLevel="0" collapsed="false">
      <c r="A981" s="105"/>
    </row>
    <row r="982" customFormat="false" ht="12.95" hidden="false" customHeight="true" outlineLevel="0" collapsed="false">
      <c r="A982" s="106"/>
    </row>
    <row r="983" customFormat="false" ht="12.95" hidden="false" customHeight="true" outlineLevel="0" collapsed="false">
      <c r="A983" s="105"/>
    </row>
    <row r="984" customFormat="false" ht="12.95" hidden="false" customHeight="true" outlineLevel="0" collapsed="false">
      <c r="A984" s="106"/>
    </row>
    <row r="985" customFormat="false" ht="12.95" hidden="false" customHeight="true" outlineLevel="0" collapsed="false">
      <c r="A985" s="105"/>
    </row>
    <row r="986" customFormat="false" ht="12.95" hidden="false" customHeight="true" outlineLevel="0" collapsed="false">
      <c r="A986" s="106"/>
    </row>
    <row r="987" customFormat="false" ht="12.95" hidden="false" customHeight="true" outlineLevel="0" collapsed="false">
      <c r="A987" s="105"/>
    </row>
    <row r="988" customFormat="false" ht="12.95" hidden="false" customHeight="true" outlineLevel="0" collapsed="false">
      <c r="A988" s="106"/>
    </row>
    <row r="989" customFormat="false" ht="12.95" hidden="false" customHeight="true" outlineLevel="0" collapsed="false">
      <c r="A989" s="105"/>
    </row>
    <row r="990" customFormat="false" ht="12.95" hidden="false" customHeight="true" outlineLevel="0" collapsed="false">
      <c r="A990" s="106"/>
    </row>
    <row r="991" customFormat="false" ht="12.95" hidden="false" customHeight="true" outlineLevel="0" collapsed="false">
      <c r="A991" s="105"/>
    </row>
    <row r="992" customFormat="false" ht="12.95" hidden="false" customHeight="true" outlineLevel="0" collapsed="false">
      <c r="A992" s="106"/>
    </row>
    <row r="993" customFormat="false" ht="12.95" hidden="false" customHeight="true" outlineLevel="0" collapsed="false">
      <c r="A993" s="105"/>
    </row>
    <row r="994" customFormat="false" ht="12.95" hidden="false" customHeight="true" outlineLevel="0" collapsed="false">
      <c r="A994" s="106"/>
    </row>
    <row r="995" customFormat="false" ht="12.95" hidden="false" customHeight="true" outlineLevel="0" collapsed="false">
      <c r="A995" s="105"/>
    </row>
    <row r="996" customFormat="false" ht="12.95" hidden="false" customHeight="true" outlineLevel="0" collapsed="false">
      <c r="A996" s="106"/>
    </row>
    <row r="997" customFormat="false" ht="12.95" hidden="false" customHeight="true" outlineLevel="0" collapsed="false">
      <c r="A997" s="105"/>
    </row>
    <row r="998" customFormat="false" ht="12.95" hidden="false" customHeight="true" outlineLevel="0" collapsed="false">
      <c r="A998" s="106"/>
    </row>
    <row r="999" customFormat="false" ht="12.95" hidden="false" customHeight="true" outlineLevel="0" collapsed="false">
      <c r="A999" s="105"/>
    </row>
    <row r="1000" customFormat="false" ht="12.95" hidden="false" customHeight="true" outlineLevel="0" collapsed="false">
      <c r="A1000" s="106"/>
    </row>
    <row r="1001" customFormat="false" ht="12.95" hidden="false" customHeight="true" outlineLevel="0" collapsed="false">
      <c r="A1001" s="105"/>
    </row>
    <row r="1002" customFormat="false" ht="12.95" hidden="false" customHeight="true" outlineLevel="0" collapsed="false">
      <c r="A1002" s="106"/>
    </row>
    <row r="1003" customFormat="false" ht="12.95" hidden="false" customHeight="true" outlineLevel="0" collapsed="false">
      <c r="A1003" s="105"/>
    </row>
    <row r="1004" customFormat="false" ht="12.95" hidden="false" customHeight="true" outlineLevel="0" collapsed="false">
      <c r="A1004" s="106"/>
    </row>
    <row r="1005" customFormat="false" ht="12.95" hidden="false" customHeight="true" outlineLevel="0" collapsed="false">
      <c r="A1005" s="105"/>
    </row>
    <row r="1006" customFormat="false" ht="12.95" hidden="false" customHeight="true" outlineLevel="0" collapsed="false">
      <c r="A1006" s="106"/>
    </row>
    <row r="1007" customFormat="false" ht="12.95" hidden="false" customHeight="true" outlineLevel="0" collapsed="false">
      <c r="A1007" s="105"/>
    </row>
    <row r="1008" customFormat="false" ht="12.95" hidden="false" customHeight="true" outlineLevel="0" collapsed="false">
      <c r="A1008" s="106"/>
    </row>
    <row r="1009" customFormat="false" ht="12.95" hidden="false" customHeight="true" outlineLevel="0" collapsed="false">
      <c r="A1009" s="105"/>
    </row>
    <row r="1010" customFormat="false" ht="12.95" hidden="false" customHeight="true" outlineLevel="0" collapsed="false">
      <c r="A1010" s="106"/>
    </row>
    <row r="1011" customFormat="false" ht="12.95" hidden="false" customHeight="true" outlineLevel="0" collapsed="false">
      <c r="A1011" s="105"/>
    </row>
    <row r="1012" customFormat="false" ht="12.95" hidden="false" customHeight="true" outlineLevel="0" collapsed="false">
      <c r="A1012" s="106"/>
    </row>
    <row r="1013" customFormat="false" ht="12.95" hidden="false" customHeight="true" outlineLevel="0" collapsed="false">
      <c r="A1013" s="105"/>
    </row>
    <row r="1014" customFormat="false" ht="12.95" hidden="false" customHeight="true" outlineLevel="0" collapsed="false">
      <c r="A1014" s="106"/>
    </row>
    <row r="1015" customFormat="false" ht="12.95" hidden="false" customHeight="true" outlineLevel="0" collapsed="false">
      <c r="A1015" s="105"/>
    </row>
    <row r="1016" customFormat="false" ht="12.95" hidden="false" customHeight="true" outlineLevel="0" collapsed="false">
      <c r="A1016" s="106"/>
    </row>
    <row r="1017" customFormat="false" ht="12.95" hidden="false" customHeight="true" outlineLevel="0" collapsed="false">
      <c r="A1017" s="105"/>
    </row>
    <row r="1018" customFormat="false" ht="12.95" hidden="false" customHeight="true" outlineLevel="0" collapsed="false">
      <c r="A1018" s="106"/>
    </row>
    <row r="1019" customFormat="false" ht="12.95" hidden="false" customHeight="true" outlineLevel="0" collapsed="false">
      <c r="A1019" s="105"/>
    </row>
    <row r="1020" customFormat="false" ht="12.95" hidden="false" customHeight="true" outlineLevel="0" collapsed="false">
      <c r="A1020" s="106"/>
    </row>
    <row r="1021" customFormat="false" ht="12.95" hidden="false" customHeight="true" outlineLevel="0" collapsed="false">
      <c r="A1021" s="105"/>
    </row>
    <row r="1022" customFormat="false" ht="12.95" hidden="false" customHeight="true" outlineLevel="0" collapsed="false">
      <c r="A1022" s="106"/>
    </row>
    <row r="1023" customFormat="false" ht="12.95" hidden="false" customHeight="true" outlineLevel="0" collapsed="false">
      <c r="A1023" s="105"/>
    </row>
    <row r="1024" customFormat="false" ht="12.95" hidden="false" customHeight="true" outlineLevel="0" collapsed="false">
      <c r="A1024" s="106"/>
    </row>
    <row r="1025" customFormat="false" ht="12.95" hidden="false" customHeight="true" outlineLevel="0" collapsed="false">
      <c r="A1025" s="105"/>
    </row>
    <row r="1026" customFormat="false" ht="12.95" hidden="false" customHeight="true" outlineLevel="0" collapsed="false">
      <c r="A1026" s="106"/>
    </row>
    <row r="1027" customFormat="false" ht="12.95" hidden="false" customHeight="true" outlineLevel="0" collapsed="false">
      <c r="A1027" s="105"/>
    </row>
    <row r="1028" customFormat="false" ht="12.95" hidden="false" customHeight="true" outlineLevel="0" collapsed="false">
      <c r="A1028" s="106"/>
    </row>
    <row r="1029" customFormat="false" ht="12.95" hidden="false" customHeight="true" outlineLevel="0" collapsed="false">
      <c r="A1029" s="105"/>
    </row>
    <row r="1030" customFormat="false" ht="12.95" hidden="false" customHeight="true" outlineLevel="0" collapsed="false">
      <c r="A1030" s="106"/>
    </row>
    <row r="1031" customFormat="false" ht="12.95" hidden="false" customHeight="true" outlineLevel="0" collapsed="false">
      <c r="A1031" s="105"/>
    </row>
    <row r="1032" customFormat="false" ht="12.95" hidden="false" customHeight="true" outlineLevel="0" collapsed="false">
      <c r="A1032" s="106"/>
    </row>
    <row r="1033" customFormat="false" ht="12.95" hidden="false" customHeight="true" outlineLevel="0" collapsed="false">
      <c r="A1033" s="105"/>
    </row>
    <row r="1034" customFormat="false" ht="12.95" hidden="false" customHeight="true" outlineLevel="0" collapsed="false">
      <c r="A1034" s="106"/>
    </row>
    <row r="1035" customFormat="false" ht="12.95" hidden="false" customHeight="true" outlineLevel="0" collapsed="false">
      <c r="A1035" s="105"/>
    </row>
    <row r="1036" customFormat="false" ht="12.95" hidden="false" customHeight="true" outlineLevel="0" collapsed="false">
      <c r="A1036" s="106"/>
    </row>
    <row r="1037" customFormat="false" ht="12.95" hidden="false" customHeight="true" outlineLevel="0" collapsed="false">
      <c r="A1037" s="105"/>
    </row>
    <row r="1038" customFormat="false" ht="12.95" hidden="false" customHeight="true" outlineLevel="0" collapsed="false">
      <c r="A1038" s="106"/>
    </row>
    <row r="1039" customFormat="false" ht="12.95" hidden="false" customHeight="true" outlineLevel="0" collapsed="false">
      <c r="A1039" s="105"/>
    </row>
    <row r="1040" customFormat="false" ht="12.95" hidden="false" customHeight="true" outlineLevel="0" collapsed="false">
      <c r="A1040" s="106"/>
    </row>
    <row r="1041" customFormat="false" ht="12.95" hidden="false" customHeight="true" outlineLevel="0" collapsed="false">
      <c r="A1041" s="105"/>
    </row>
    <row r="1042" customFormat="false" ht="12.95" hidden="false" customHeight="true" outlineLevel="0" collapsed="false">
      <c r="A1042" s="106"/>
    </row>
    <row r="1043" customFormat="false" ht="12.95" hidden="false" customHeight="true" outlineLevel="0" collapsed="false">
      <c r="A1043" s="105"/>
    </row>
    <row r="1044" customFormat="false" ht="12.95" hidden="false" customHeight="true" outlineLevel="0" collapsed="false">
      <c r="A1044" s="106"/>
    </row>
    <row r="1045" customFormat="false" ht="12.95" hidden="false" customHeight="true" outlineLevel="0" collapsed="false">
      <c r="A1045" s="105"/>
    </row>
    <row r="1046" customFormat="false" ht="12.95" hidden="false" customHeight="true" outlineLevel="0" collapsed="false">
      <c r="A1046" s="106"/>
    </row>
    <row r="1047" customFormat="false" ht="12.95" hidden="false" customHeight="true" outlineLevel="0" collapsed="false">
      <c r="A1047" s="105"/>
    </row>
    <row r="1048" customFormat="false" ht="12.95" hidden="false" customHeight="true" outlineLevel="0" collapsed="false">
      <c r="A1048" s="106"/>
    </row>
    <row r="1049" customFormat="false" ht="12.95" hidden="false" customHeight="true" outlineLevel="0" collapsed="false">
      <c r="A1049" s="105"/>
    </row>
    <row r="1050" customFormat="false" ht="12.95" hidden="false" customHeight="true" outlineLevel="0" collapsed="false">
      <c r="A1050" s="106"/>
    </row>
    <row r="1051" customFormat="false" ht="12.95" hidden="false" customHeight="true" outlineLevel="0" collapsed="false">
      <c r="A1051" s="105"/>
    </row>
    <row r="1052" customFormat="false" ht="12.95" hidden="false" customHeight="true" outlineLevel="0" collapsed="false">
      <c r="A1052" s="106"/>
    </row>
    <row r="1053" customFormat="false" ht="12.95" hidden="false" customHeight="true" outlineLevel="0" collapsed="false">
      <c r="A1053" s="105"/>
    </row>
    <row r="1054" customFormat="false" ht="12.95" hidden="false" customHeight="true" outlineLevel="0" collapsed="false">
      <c r="A1054" s="106"/>
    </row>
    <row r="1055" customFormat="false" ht="12.95" hidden="false" customHeight="true" outlineLevel="0" collapsed="false">
      <c r="A1055" s="105"/>
    </row>
    <row r="1056" customFormat="false" ht="12.95" hidden="false" customHeight="true" outlineLevel="0" collapsed="false">
      <c r="A1056" s="106"/>
    </row>
    <row r="1057" customFormat="false" ht="12.95" hidden="false" customHeight="true" outlineLevel="0" collapsed="false">
      <c r="A1057" s="105"/>
    </row>
    <row r="1058" customFormat="false" ht="12.95" hidden="false" customHeight="true" outlineLevel="0" collapsed="false">
      <c r="A1058" s="106"/>
    </row>
    <row r="1059" customFormat="false" ht="12.95" hidden="false" customHeight="true" outlineLevel="0" collapsed="false">
      <c r="A1059" s="105"/>
    </row>
    <row r="1060" customFormat="false" ht="12.95" hidden="false" customHeight="true" outlineLevel="0" collapsed="false">
      <c r="A1060" s="106"/>
    </row>
    <row r="1061" customFormat="false" ht="12.95" hidden="false" customHeight="true" outlineLevel="0" collapsed="false">
      <c r="A1061" s="105"/>
    </row>
    <row r="1062" customFormat="false" ht="12.95" hidden="false" customHeight="true" outlineLevel="0" collapsed="false">
      <c r="A1062" s="106"/>
    </row>
    <row r="1063" customFormat="false" ht="12.95" hidden="false" customHeight="true" outlineLevel="0" collapsed="false">
      <c r="A1063" s="105"/>
    </row>
    <row r="1064" customFormat="false" ht="12.95" hidden="false" customHeight="true" outlineLevel="0" collapsed="false">
      <c r="A1064" s="106"/>
    </row>
    <row r="1065" customFormat="false" ht="12.95" hidden="false" customHeight="true" outlineLevel="0" collapsed="false">
      <c r="A1065" s="105"/>
    </row>
    <row r="1066" customFormat="false" ht="12.95" hidden="false" customHeight="true" outlineLevel="0" collapsed="false">
      <c r="A1066" s="106"/>
    </row>
    <row r="1067" customFormat="false" ht="12.95" hidden="false" customHeight="true" outlineLevel="0" collapsed="false">
      <c r="A1067" s="105"/>
    </row>
    <row r="1068" customFormat="false" ht="12.95" hidden="false" customHeight="true" outlineLevel="0" collapsed="false">
      <c r="A1068" s="106"/>
    </row>
    <row r="1069" customFormat="false" ht="12.95" hidden="false" customHeight="true" outlineLevel="0" collapsed="false">
      <c r="A1069" s="105"/>
    </row>
    <row r="1070" customFormat="false" ht="12.95" hidden="false" customHeight="true" outlineLevel="0" collapsed="false">
      <c r="A1070" s="106"/>
    </row>
    <row r="1071" customFormat="false" ht="12.95" hidden="false" customHeight="true" outlineLevel="0" collapsed="false">
      <c r="A1071" s="105"/>
    </row>
    <row r="1072" customFormat="false" ht="12.95" hidden="false" customHeight="true" outlineLevel="0" collapsed="false">
      <c r="A1072" s="106"/>
    </row>
    <row r="1073" customFormat="false" ht="12.95" hidden="false" customHeight="true" outlineLevel="0" collapsed="false">
      <c r="A1073" s="105"/>
    </row>
    <row r="1074" customFormat="false" ht="12.95" hidden="false" customHeight="true" outlineLevel="0" collapsed="false">
      <c r="A1074" s="106"/>
    </row>
    <row r="1075" customFormat="false" ht="12.95" hidden="false" customHeight="true" outlineLevel="0" collapsed="false">
      <c r="A1075" s="105"/>
    </row>
    <row r="1076" customFormat="false" ht="12.95" hidden="false" customHeight="true" outlineLevel="0" collapsed="false">
      <c r="A1076" s="106"/>
    </row>
    <row r="1077" customFormat="false" ht="12.95" hidden="false" customHeight="true" outlineLevel="0" collapsed="false">
      <c r="A1077" s="105"/>
    </row>
    <row r="1078" customFormat="false" ht="12.95" hidden="false" customHeight="true" outlineLevel="0" collapsed="false">
      <c r="A1078" s="106"/>
    </row>
    <row r="1079" customFormat="false" ht="12.95" hidden="false" customHeight="true" outlineLevel="0" collapsed="false">
      <c r="A1079" s="105"/>
    </row>
    <row r="1080" customFormat="false" ht="12.95" hidden="false" customHeight="true" outlineLevel="0" collapsed="false">
      <c r="A1080" s="106"/>
    </row>
    <row r="1081" customFormat="false" ht="12.95" hidden="false" customHeight="true" outlineLevel="0" collapsed="false">
      <c r="A1081" s="105"/>
    </row>
    <row r="1082" customFormat="false" ht="12.95" hidden="false" customHeight="true" outlineLevel="0" collapsed="false">
      <c r="A1082" s="106"/>
    </row>
    <row r="1083" customFormat="false" ht="12.95" hidden="false" customHeight="true" outlineLevel="0" collapsed="false">
      <c r="A1083" s="105"/>
    </row>
    <row r="1084" customFormat="false" ht="12.95" hidden="false" customHeight="true" outlineLevel="0" collapsed="false">
      <c r="A1084" s="106"/>
    </row>
    <row r="1085" customFormat="false" ht="12.95" hidden="false" customHeight="true" outlineLevel="0" collapsed="false">
      <c r="A1085" s="105"/>
    </row>
    <row r="1086" customFormat="false" ht="12.95" hidden="false" customHeight="true" outlineLevel="0" collapsed="false">
      <c r="A1086" s="106"/>
    </row>
    <row r="1087" customFormat="false" ht="12.95" hidden="false" customHeight="true" outlineLevel="0" collapsed="false">
      <c r="A1087" s="105"/>
    </row>
    <row r="1088" customFormat="false" ht="12.95" hidden="false" customHeight="true" outlineLevel="0" collapsed="false">
      <c r="A1088" s="106"/>
    </row>
    <row r="1089" customFormat="false" ht="12.95" hidden="false" customHeight="true" outlineLevel="0" collapsed="false">
      <c r="A1089" s="105"/>
    </row>
    <row r="1090" customFormat="false" ht="12.95" hidden="false" customHeight="true" outlineLevel="0" collapsed="false">
      <c r="A1090" s="106"/>
    </row>
    <row r="1091" customFormat="false" ht="12.95" hidden="false" customHeight="true" outlineLevel="0" collapsed="false">
      <c r="A1091" s="105"/>
    </row>
    <row r="1092" customFormat="false" ht="12.95" hidden="false" customHeight="true" outlineLevel="0" collapsed="false">
      <c r="A1092" s="106"/>
    </row>
    <row r="1093" customFormat="false" ht="12.95" hidden="false" customHeight="true" outlineLevel="0" collapsed="false">
      <c r="A1093" s="105"/>
    </row>
    <row r="1094" customFormat="false" ht="12.95" hidden="false" customHeight="true" outlineLevel="0" collapsed="false">
      <c r="A1094" s="106"/>
    </row>
    <row r="1095" customFormat="false" ht="12.95" hidden="false" customHeight="true" outlineLevel="0" collapsed="false">
      <c r="A1095" s="105"/>
    </row>
    <row r="1096" customFormat="false" ht="12.95" hidden="false" customHeight="true" outlineLevel="0" collapsed="false">
      <c r="A1096" s="106"/>
    </row>
    <row r="1097" customFormat="false" ht="12.95" hidden="false" customHeight="true" outlineLevel="0" collapsed="false">
      <c r="A1097" s="105"/>
    </row>
    <row r="1098" customFormat="false" ht="12.95" hidden="false" customHeight="true" outlineLevel="0" collapsed="false">
      <c r="A1098" s="106"/>
    </row>
    <row r="1099" customFormat="false" ht="12.95" hidden="false" customHeight="true" outlineLevel="0" collapsed="false">
      <c r="A1099" s="105"/>
    </row>
    <row r="1100" customFormat="false" ht="12.95" hidden="false" customHeight="true" outlineLevel="0" collapsed="false">
      <c r="A1100" s="106"/>
    </row>
    <row r="1101" customFormat="false" ht="12.95" hidden="false" customHeight="true" outlineLevel="0" collapsed="false">
      <c r="A1101" s="105"/>
    </row>
    <row r="1102" customFormat="false" ht="12.95" hidden="false" customHeight="true" outlineLevel="0" collapsed="false">
      <c r="A1102" s="106"/>
    </row>
    <row r="1103" customFormat="false" ht="12.95" hidden="false" customHeight="true" outlineLevel="0" collapsed="false">
      <c r="A1103" s="105"/>
    </row>
    <row r="1104" customFormat="false" ht="12.95" hidden="false" customHeight="true" outlineLevel="0" collapsed="false">
      <c r="A1104" s="106"/>
    </row>
    <row r="1105" customFormat="false" ht="12.95" hidden="false" customHeight="true" outlineLevel="0" collapsed="false">
      <c r="A1105" s="105"/>
    </row>
    <row r="1106" customFormat="false" ht="12.95" hidden="false" customHeight="true" outlineLevel="0" collapsed="false">
      <c r="A1106" s="106"/>
    </row>
    <row r="1107" customFormat="false" ht="12.95" hidden="false" customHeight="true" outlineLevel="0" collapsed="false">
      <c r="A1107" s="105"/>
    </row>
    <row r="1108" customFormat="false" ht="12.95" hidden="false" customHeight="true" outlineLevel="0" collapsed="false">
      <c r="A1108" s="106"/>
    </row>
    <row r="1109" customFormat="false" ht="12.95" hidden="false" customHeight="true" outlineLevel="0" collapsed="false">
      <c r="A1109" s="105"/>
    </row>
    <row r="1110" customFormat="false" ht="12.95" hidden="false" customHeight="true" outlineLevel="0" collapsed="false">
      <c r="A1110" s="106"/>
    </row>
    <row r="1111" customFormat="false" ht="12.95" hidden="false" customHeight="true" outlineLevel="0" collapsed="false">
      <c r="A1111" s="105"/>
    </row>
    <row r="1112" customFormat="false" ht="12.95" hidden="false" customHeight="true" outlineLevel="0" collapsed="false">
      <c r="A1112" s="106"/>
    </row>
    <row r="1113" customFormat="false" ht="12.95" hidden="false" customHeight="true" outlineLevel="0" collapsed="false">
      <c r="A1113" s="105"/>
    </row>
    <row r="1114" customFormat="false" ht="12.95" hidden="false" customHeight="true" outlineLevel="0" collapsed="false">
      <c r="A1114" s="106"/>
    </row>
    <row r="1115" customFormat="false" ht="12.95" hidden="false" customHeight="true" outlineLevel="0" collapsed="false">
      <c r="A1115" s="105"/>
    </row>
    <row r="1116" customFormat="false" ht="12.95" hidden="false" customHeight="true" outlineLevel="0" collapsed="false">
      <c r="A1116" s="106"/>
    </row>
    <row r="1117" customFormat="false" ht="12.95" hidden="false" customHeight="true" outlineLevel="0" collapsed="false">
      <c r="A1117" s="105"/>
    </row>
    <row r="1118" customFormat="false" ht="12.95" hidden="false" customHeight="true" outlineLevel="0" collapsed="false">
      <c r="A1118" s="106"/>
    </row>
    <row r="1119" customFormat="false" ht="12.95" hidden="false" customHeight="true" outlineLevel="0" collapsed="false">
      <c r="A1119" s="105"/>
    </row>
    <row r="1120" customFormat="false" ht="12.95" hidden="false" customHeight="true" outlineLevel="0" collapsed="false">
      <c r="A1120" s="106"/>
    </row>
    <row r="1121" customFormat="false" ht="12.95" hidden="false" customHeight="true" outlineLevel="0" collapsed="false">
      <c r="A1121" s="105"/>
    </row>
    <row r="1122" customFormat="false" ht="12.95" hidden="false" customHeight="true" outlineLevel="0" collapsed="false">
      <c r="A1122" s="106"/>
    </row>
    <row r="1123" customFormat="false" ht="12.95" hidden="false" customHeight="true" outlineLevel="0" collapsed="false">
      <c r="A1123" s="105"/>
    </row>
    <row r="1124" customFormat="false" ht="12.95" hidden="false" customHeight="true" outlineLevel="0" collapsed="false">
      <c r="A1124" s="106"/>
    </row>
    <row r="1125" customFormat="false" ht="12.95" hidden="false" customHeight="true" outlineLevel="0" collapsed="false">
      <c r="A1125" s="105"/>
    </row>
    <row r="1126" customFormat="false" ht="12.95" hidden="false" customHeight="true" outlineLevel="0" collapsed="false">
      <c r="A1126" s="106"/>
    </row>
    <row r="1127" customFormat="false" ht="12.95" hidden="false" customHeight="true" outlineLevel="0" collapsed="false">
      <c r="A1127" s="105"/>
    </row>
    <row r="1128" customFormat="false" ht="12.95" hidden="false" customHeight="true" outlineLevel="0" collapsed="false">
      <c r="A1128" s="106"/>
    </row>
    <row r="1129" customFormat="false" ht="12.95" hidden="false" customHeight="true" outlineLevel="0" collapsed="false">
      <c r="A1129" s="105"/>
    </row>
    <row r="1130" customFormat="false" ht="12.95" hidden="false" customHeight="true" outlineLevel="0" collapsed="false">
      <c r="A1130" s="106"/>
    </row>
    <row r="1131" customFormat="false" ht="12.95" hidden="false" customHeight="true" outlineLevel="0" collapsed="false">
      <c r="A1131" s="105"/>
    </row>
    <row r="1132" customFormat="false" ht="12.95" hidden="false" customHeight="true" outlineLevel="0" collapsed="false">
      <c r="A1132" s="106"/>
    </row>
    <row r="1133" customFormat="false" ht="12.95" hidden="false" customHeight="true" outlineLevel="0" collapsed="false">
      <c r="A1133" s="105"/>
    </row>
    <row r="1134" customFormat="false" ht="12.95" hidden="false" customHeight="true" outlineLevel="0" collapsed="false">
      <c r="A1134" s="106"/>
    </row>
    <row r="1135" customFormat="false" ht="12.95" hidden="false" customHeight="true" outlineLevel="0" collapsed="false">
      <c r="A1135" s="105"/>
    </row>
    <row r="1136" customFormat="false" ht="12.95" hidden="false" customHeight="true" outlineLevel="0" collapsed="false">
      <c r="A1136" s="106"/>
    </row>
    <row r="1137" customFormat="false" ht="12.95" hidden="false" customHeight="true" outlineLevel="0" collapsed="false">
      <c r="A1137" s="105"/>
    </row>
    <row r="1138" customFormat="false" ht="12.95" hidden="false" customHeight="true" outlineLevel="0" collapsed="false">
      <c r="A1138" s="106"/>
    </row>
    <row r="1139" customFormat="false" ht="12.95" hidden="false" customHeight="true" outlineLevel="0" collapsed="false">
      <c r="A1139" s="105"/>
    </row>
    <row r="1140" customFormat="false" ht="12.95" hidden="false" customHeight="true" outlineLevel="0" collapsed="false">
      <c r="A1140" s="106"/>
    </row>
    <row r="1141" customFormat="false" ht="12.95" hidden="false" customHeight="true" outlineLevel="0" collapsed="false">
      <c r="A1141" s="105"/>
    </row>
    <row r="1142" customFormat="false" ht="12.95" hidden="false" customHeight="true" outlineLevel="0" collapsed="false">
      <c r="A1142" s="106"/>
    </row>
    <row r="1143" customFormat="false" ht="12.95" hidden="false" customHeight="true" outlineLevel="0" collapsed="false">
      <c r="A1143" s="105"/>
    </row>
    <row r="1144" customFormat="false" ht="12.95" hidden="false" customHeight="true" outlineLevel="0" collapsed="false">
      <c r="A1144" s="106"/>
    </row>
    <row r="1145" customFormat="false" ht="12.95" hidden="false" customHeight="true" outlineLevel="0" collapsed="false">
      <c r="A1145" s="105"/>
    </row>
    <row r="1146" customFormat="false" ht="12.95" hidden="false" customHeight="true" outlineLevel="0" collapsed="false">
      <c r="A1146" s="106"/>
    </row>
    <row r="1147" customFormat="false" ht="12.95" hidden="false" customHeight="true" outlineLevel="0" collapsed="false">
      <c r="A1147" s="105"/>
    </row>
    <row r="1148" customFormat="false" ht="12.95" hidden="false" customHeight="true" outlineLevel="0" collapsed="false">
      <c r="A1148" s="106"/>
    </row>
    <row r="1149" customFormat="false" ht="12.95" hidden="false" customHeight="true" outlineLevel="0" collapsed="false">
      <c r="A1149" s="105"/>
    </row>
    <row r="1150" customFormat="false" ht="12.95" hidden="false" customHeight="true" outlineLevel="0" collapsed="false">
      <c r="A1150" s="106"/>
    </row>
    <row r="1151" customFormat="false" ht="12.95" hidden="false" customHeight="true" outlineLevel="0" collapsed="false">
      <c r="A1151" s="105"/>
    </row>
    <row r="1152" customFormat="false" ht="12.95" hidden="false" customHeight="true" outlineLevel="0" collapsed="false">
      <c r="A1152" s="106"/>
    </row>
    <row r="1153" customFormat="false" ht="12.95" hidden="false" customHeight="true" outlineLevel="0" collapsed="false">
      <c r="A1153" s="105"/>
    </row>
    <row r="1154" customFormat="false" ht="12.95" hidden="false" customHeight="true" outlineLevel="0" collapsed="false">
      <c r="A1154" s="106"/>
    </row>
    <row r="1155" customFormat="false" ht="12.95" hidden="false" customHeight="true" outlineLevel="0" collapsed="false">
      <c r="A1155" s="105"/>
    </row>
    <row r="1156" customFormat="false" ht="12.95" hidden="false" customHeight="true" outlineLevel="0" collapsed="false">
      <c r="A1156" s="106"/>
    </row>
    <row r="1157" customFormat="false" ht="12.95" hidden="false" customHeight="true" outlineLevel="0" collapsed="false">
      <c r="A1157" s="105"/>
    </row>
    <row r="1158" customFormat="false" ht="12.95" hidden="false" customHeight="true" outlineLevel="0" collapsed="false">
      <c r="A1158" s="106"/>
    </row>
    <row r="1159" customFormat="false" ht="12.95" hidden="false" customHeight="true" outlineLevel="0" collapsed="false">
      <c r="A1159" s="105"/>
    </row>
    <row r="1160" customFormat="false" ht="12.95" hidden="false" customHeight="true" outlineLevel="0" collapsed="false">
      <c r="A1160" s="106"/>
    </row>
    <row r="1161" customFormat="false" ht="12.95" hidden="false" customHeight="true" outlineLevel="0" collapsed="false">
      <c r="A1161" s="105"/>
    </row>
    <row r="1162" customFormat="false" ht="12.95" hidden="false" customHeight="true" outlineLevel="0" collapsed="false">
      <c r="A1162" s="106"/>
    </row>
    <row r="1163" customFormat="false" ht="12.95" hidden="false" customHeight="true" outlineLevel="0" collapsed="false">
      <c r="A1163" s="105"/>
    </row>
    <row r="1164" customFormat="false" ht="12.95" hidden="false" customHeight="true" outlineLevel="0" collapsed="false">
      <c r="A1164" s="106"/>
    </row>
    <row r="1165" customFormat="false" ht="12.95" hidden="false" customHeight="true" outlineLevel="0" collapsed="false">
      <c r="A1165" s="105"/>
    </row>
    <row r="1166" customFormat="false" ht="12.95" hidden="false" customHeight="true" outlineLevel="0" collapsed="false">
      <c r="A1166" s="106"/>
    </row>
    <row r="1167" customFormat="false" ht="12.95" hidden="false" customHeight="true" outlineLevel="0" collapsed="false">
      <c r="A1167" s="105"/>
    </row>
    <row r="1168" customFormat="false" ht="12.95" hidden="false" customHeight="true" outlineLevel="0" collapsed="false">
      <c r="A1168" s="106"/>
    </row>
    <row r="1169" customFormat="false" ht="12.95" hidden="false" customHeight="true" outlineLevel="0" collapsed="false">
      <c r="A1169" s="105"/>
    </row>
    <row r="1170" customFormat="false" ht="12.95" hidden="false" customHeight="true" outlineLevel="0" collapsed="false">
      <c r="A1170" s="106"/>
    </row>
    <row r="1171" customFormat="false" ht="12.95" hidden="false" customHeight="true" outlineLevel="0" collapsed="false">
      <c r="A1171" s="105"/>
    </row>
    <row r="1172" customFormat="false" ht="12.95" hidden="false" customHeight="true" outlineLevel="0" collapsed="false">
      <c r="A1172" s="106"/>
    </row>
    <row r="1173" customFormat="false" ht="12.95" hidden="false" customHeight="true" outlineLevel="0" collapsed="false">
      <c r="A1173" s="105"/>
    </row>
    <row r="1174" customFormat="false" ht="12.95" hidden="false" customHeight="true" outlineLevel="0" collapsed="false">
      <c r="A1174" s="106"/>
    </row>
    <row r="1175" customFormat="false" ht="12.95" hidden="false" customHeight="true" outlineLevel="0" collapsed="false">
      <c r="A1175" s="105"/>
    </row>
    <row r="1176" customFormat="false" ht="12.95" hidden="false" customHeight="true" outlineLevel="0" collapsed="false">
      <c r="A1176" s="106"/>
    </row>
    <row r="1177" customFormat="false" ht="12.95" hidden="false" customHeight="true" outlineLevel="0" collapsed="false">
      <c r="A1177" s="105"/>
    </row>
    <row r="1178" customFormat="false" ht="12.95" hidden="false" customHeight="true" outlineLevel="0" collapsed="false">
      <c r="A1178" s="106"/>
    </row>
    <row r="1179" customFormat="false" ht="12.95" hidden="false" customHeight="true" outlineLevel="0" collapsed="false">
      <c r="A1179" s="105"/>
    </row>
    <row r="1180" customFormat="false" ht="12.95" hidden="false" customHeight="true" outlineLevel="0" collapsed="false">
      <c r="A1180" s="106"/>
    </row>
    <row r="1181" customFormat="false" ht="12.95" hidden="false" customHeight="true" outlineLevel="0" collapsed="false">
      <c r="A1181" s="105"/>
    </row>
    <row r="1182" customFormat="false" ht="12.95" hidden="false" customHeight="true" outlineLevel="0" collapsed="false">
      <c r="A1182" s="106"/>
    </row>
    <row r="1183" customFormat="false" ht="12.95" hidden="false" customHeight="true" outlineLevel="0" collapsed="false">
      <c r="A1183" s="105"/>
    </row>
    <row r="1184" customFormat="false" ht="12.95" hidden="false" customHeight="true" outlineLevel="0" collapsed="false">
      <c r="A1184" s="106"/>
    </row>
    <row r="1185" customFormat="false" ht="12.95" hidden="false" customHeight="true" outlineLevel="0" collapsed="false">
      <c r="A1185" s="105"/>
    </row>
    <row r="1186" customFormat="false" ht="12.95" hidden="false" customHeight="true" outlineLevel="0" collapsed="false">
      <c r="A1186" s="106"/>
    </row>
    <row r="1187" customFormat="false" ht="12.95" hidden="false" customHeight="true" outlineLevel="0" collapsed="false">
      <c r="A1187" s="105"/>
    </row>
    <row r="1188" customFormat="false" ht="12.95" hidden="false" customHeight="true" outlineLevel="0" collapsed="false">
      <c r="A1188" s="106"/>
    </row>
    <row r="1189" customFormat="false" ht="12.95" hidden="false" customHeight="true" outlineLevel="0" collapsed="false">
      <c r="A1189" s="105"/>
    </row>
    <row r="1190" customFormat="false" ht="12.95" hidden="false" customHeight="true" outlineLevel="0" collapsed="false">
      <c r="A1190" s="106"/>
    </row>
    <row r="1191" customFormat="false" ht="12.95" hidden="false" customHeight="true" outlineLevel="0" collapsed="false">
      <c r="A1191" s="105"/>
    </row>
    <row r="1192" customFormat="false" ht="12.95" hidden="false" customHeight="true" outlineLevel="0" collapsed="false">
      <c r="A1192" s="106"/>
    </row>
    <row r="1193" customFormat="false" ht="12.95" hidden="false" customHeight="true" outlineLevel="0" collapsed="false">
      <c r="A1193" s="105"/>
    </row>
    <row r="1194" customFormat="false" ht="12.95" hidden="false" customHeight="true" outlineLevel="0" collapsed="false">
      <c r="A1194" s="106"/>
    </row>
    <row r="1195" customFormat="false" ht="12.95" hidden="false" customHeight="true" outlineLevel="0" collapsed="false">
      <c r="A1195" s="105"/>
    </row>
    <row r="1196" customFormat="false" ht="12.95" hidden="false" customHeight="true" outlineLevel="0" collapsed="false">
      <c r="A1196" s="106"/>
    </row>
    <row r="1197" customFormat="false" ht="12.95" hidden="false" customHeight="true" outlineLevel="0" collapsed="false">
      <c r="A1197" s="105"/>
    </row>
    <row r="1198" customFormat="false" ht="12.95" hidden="false" customHeight="true" outlineLevel="0" collapsed="false">
      <c r="A1198" s="106"/>
    </row>
    <row r="1199" customFormat="false" ht="12.95" hidden="false" customHeight="true" outlineLevel="0" collapsed="false">
      <c r="A1199" s="105"/>
    </row>
    <row r="1200" customFormat="false" ht="12.95" hidden="false" customHeight="true" outlineLevel="0" collapsed="false">
      <c r="A1200" s="106"/>
    </row>
    <row r="1201" customFormat="false" ht="12.95" hidden="false" customHeight="true" outlineLevel="0" collapsed="false">
      <c r="A1201" s="105"/>
    </row>
    <row r="1202" customFormat="false" ht="12.95" hidden="false" customHeight="true" outlineLevel="0" collapsed="false">
      <c r="A1202" s="106"/>
    </row>
    <row r="1203" customFormat="false" ht="12.95" hidden="false" customHeight="true" outlineLevel="0" collapsed="false">
      <c r="A1203" s="105"/>
    </row>
    <row r="1204" customFormat="false" ht="12.95" hidden="false" customHeight="true" outlineLevel="0" collapsed="false">
      <c r="A1204" s="106"/>
    </row>
    <row r="1205" customFormat="false" ht="12.95" hidden="false" customHeight="true" outlineLevel="0" collapsed="false">
      <c r="A1205" s="105"/>
    </row>
    <row r="1206" customFormat="false" ht="12.95" hidden="false" customHeight="true" outlineLevel="0" collapsed="false">
      <c r="A1206" s="106"/>
    </row>
    <row r="1207" customFormat="false" ht="12.95" hidden="false" customHeight="true" outlineLevel="0" collapsed="false">
      <c r="A1207" s="105"/>
    </row>
    <row r="1208" customFormat="false" ht="12.95" hidden="false" customHeight="true" outlineLevel="0" collapsed="false">
      <c r="A1208" s="106"/>
    </row>
    <row r="1209" customFormat="false" ht="12.95" hidden="false" customHeight="true" outlineLevel="0" collapsed="false">
      <c r="A1209" s="105"/>
    </row>
    <row r="1210" customFormat="false" ht="12.95" hidden="false" customHeight="true" outlineLevel="0" collapsed="false">
      <c r="A1210" s="106"/>
    </row>
    <row r="1211" customFormat="false" ht="12.95" hidden="false" customHeight="true" outlineLevel="0" collapsed="false">
      <c r="A1211" s="105"/>
    </row>
    <row r="1212" customFormat="false" ht="12.95" hidden="false" customHeight="true" outlineLevel="0" collapsed="false">
      <c r="A1212" s="106"/>
    </row>
    <row r="1213" customFormat="false" ht="12.95" hidden="false" customHeight="true" outlineLevel="0" collapsed="false">
      <c r="A1213" s="105"/>
    </row>
    <row r="1214" customFormat="false" ht="12.95" hidden="false" customHeight="true" outlineLevel="0" collapsed="false">
      <c r="A1214" s="106"/>
    </row>
    <row r="1215" customFormat="false" ht="12.95" hidden="false" customHeight="true" outlineLevel="0" collapsed="false">
      <c r="A1215" s="105"/>
    </row>
    <row r="1216" customFormat="false" ht="12.95" hidden="false" customHeight="true" outlineLevel="0" collapsed="false">
      <c r="A1216" s="106"/>
    </row>
    <row r="1217" customFormat="false" ht="12.95" hidden="false" customHeight="true" outlineLevel="0" collapsed="false">
      <c r="A1217" s="105"/>
    </row>
    <row r="1218" customFormat="false" ht="12.95" hidden="false" customHeight="true" outlineLevel="0" collapsed="false">
      <c r="A1218" s="106"/>
    </row>
    <row r="1219" customFormat="false" ht="12.95" hidden="false" customHeight="true" outlineLevel="0" collapsed="false">
      <c r="A1219" s="105"/>
    </row>
    <row r="1220" customFormat="false" ht="12.95" hidden="false" customHeight="true" outlineLevel="0" collapsed="false">
      <c r="A1220" s="106"/>
    </row>
    <row r="1221" customFormat="false" ht="12.95" hidden="false" customHeight="true" outlineLevel="0" collapsed="false">
      <c r="A1221" s="105"/>
    </row>
    <row r="1222" customFormat="false" ht="12.95" hidden="false" customHeight="true" outlineLevel="0" collapsed="false">
      <c r="A1222" s="106"/>
    </row>
    <row r="1223" customFormat="false" ht="12.95" hidden="false" customHeight="true" outlineLevel="0" collapsed="false">
      <c r="A1223" s="105"/>
    </row>
    <row r="1224" customFormat="false" ht="12.95" hidden="false" customHeight="true" outlineLevel="0" collapsed="false">
      <c r="A1224" s="106"/>
    </row>
    <row r="1225" customFormat="false" ht="12.95" hidden="false" customHeight="true" outlineLevel="0" collapsed="false">
      <c r="A1225" s="105"/>
    </row>
    <row r="1226" customFormat="false" ht="12.95" hidden="false" customHeight="true" outlineLevel="0" collapsed="false">
      <c r="A1226" s="106"/>
    </row>
    <row r="1227" customFormat="false" ht="12.95" hidden="false" customHeight="true" outlineLevel="0" collapsed="false">
      <c r="A1227" s="105"/>
    </row>
    <row r="1228" customFormat="false" ht="12.95" hidden="false" customHeight="true" outlineLevel="0" collapsed="false">
      <c r="A1228" s="106"/>
    </row>
    <row r="1229" customFormat="false" ht="12.95" hidden="false" customHeight="true" outlineLevel="0" collapsed="false">
      <c r="A1229" s="105"/>
    </row>
    <row r="1230" customFormat="false" ht="12.95" hidden="false" customHeight="true" outlineLevel="0" collapsed="false">
      <c r="A1230" s="106"/>
    </row>
    <row r="1231" customFormat="false" ht="12.95" hidden="false" customHeight="true" outlineLevel="0" collapsed="false">
      <c r="A1231" s="105"/>
    </row>
    <row r="1232" customFormat="false" ht="12.95" hidden="false" customHeight="true" outlineLevel="0" collapsed="false">
      <c r="A1232" s="106"/>
    </row>
    <row r="1233" customFormat="false" ht="12.95" hidden="false" customHeight="true" outlineLevel="0" collapsed="false">
      <c r="A1233" s="105"/>
    </row>
    <row r="1234" customFormat="false" ht="12.95" hidden="false" customHeight="true" outlineLevel="0" collapsed="false">
      <c r="A1234" s="106"/>
    </row>
    <row r="1235" customFormat="false" ht="12.95" hidden="false" customHeight="true" outlineLevel="0" collapsed="false">
      <c r="A1235" s="105"/>
    </row>
    <row r="1236" customFormat="false" ht="12.95" hidden="false" customHeight="true" outlineLevel="0" collapsed="false">
      <c r="A1236" s="106"/>
    </row>
    <row r="1237" customFormat="false" ht="12.95" hidden="false" customHeight="true" outlineLevel="0" collapsed="false">
      <c r="A1237" s="105"/>
    </row>
    <row r="1238" customFormat="false" ht="12.95" hidden="false" customHeight="true" outlineLevel="0" collapsed="false">
      <c r="A1238" s="106"/>
    </row>
    <row r="1239" customFormat="false" ht="12.95" hidden="false" customHeight="true" outlineLevel="0" collapsed="false">
      <c r="A1239" s="105"/>
    </row>
    <row r="1240" customFormat="false" ht="12.95" hidden="false" customHeight="true" outlineLevel="0" collapsed="false">
      <c r="A1240" s="106"/>
    </row>
    <row r="1241" customFormat="false" ht="12.95" hidden="false" customHeight="true" outlineLevel="0" collapsed="false">
      <c r="A1241" s="105"/>
    </row>
    <row r="1242" customFormat="false" ht="12.95" hidden="false" customHeight="true" outlineLevel="0" collapsed="false">
      <c r="A1242" s="106"/>
    </row>
    <row r="1243" customFormat="false" ht="12.95" hidden="false" customHeight="true" outlineLevel="0" collapsed="false">
      <c r="A1243" s="105"/>
    </row>
    <row r="1244" customFormat="false" ht="12.95" hidden="false" customHeight="true" outlineLevel="0" collapsed="false">
      <c r="A1244" s="106"/>
    </row>
    <row r="1245" customFormat="false" ht="12.95" hidden="false" customHeight="true" outlineLevel="0" collapsed="false">
      <c r="A1245" s="105"/>
    </row>
    <row r="1246" customFormat="false" ht="12.95" hidden="false" customHeight="true" outlineLevel="0" collapsed="false">
      <c r="A1246" s="106"/>
    </row>
    <row r="1247" customFormat="false" ht="12.95" hidden="false" customHeight="true" outlineLevel="0" collapsed="false">
      <c r="A1247" s="105"/>
    </row>
    <row r="1248" customFormat="false" ht="12.95" hidden="false" customHeight="true" outlineLevel="0" collapsed="false">
      <c r="A1248" s="106"/>
    </row>
    <row r="1249" customFormat="false" ht="12.95" hidden="false" customHeight="true" outlineLevel="0" collapsed="false">
      <c r="A1249" s="105"/>
    </row>
    <row r="1250" customFormat="false" ht="12.95" hidden="false" customHeight="true" outlineLevel="0" collapsed="false">
      <c r="A1250" s="106"/>
    </row>
    <row r="1251" customFormat="false" ht="12.95" hidden="false" customHeight="true" outlineLevel="0" collapsed="false">
      <c r="A1251" s="105"/>
    </row>
    <row r="1252" customFormat="false" ht="12.95" hidden="false" customHeight="true" outlineLevel="0" collapsed="false">
      <c r="A1252" s="106"/>
    </row>
    <row r="1253" customFormat="false" ht="12.95" hidden="false" customHeight="true" outlineLevel="0" collapsed="false">
      <c r="A1253" s="105"/>
    </row>
    <row r="1254" customFormat="false" ht="12.95" hidden="false" customHeight="true" outlineLevel="0" collapsed="false">
      <c r="A1254" s="106"/>
    </row>
    <row r="1255" customFormat="false" ht="12.95" hidden="false" customHeight="true" outlineLevel="0" collapsed="false">
      <c r="A1255" s="105"/>
    </row>
    <row r="1256" customFormat="false" ht="12.95" hidden="false" customHeight="true" outlineLevel="0" collapsed="false">
      <c r="A1256" s="106"/>
    </row>
    <row r="1257" customFormat="false" ht="12.95" hidden="false" customHeight="true" outlineLevel="0" collapsed="false">
      <c r="A1257" s="105"/>
    </row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</sheetData>
  <printOptions headings="false" gridLines="false" gridLinesSet="true" horizontalCentered="true" verticalCentered="false"/>
  <pageMargins left="0.529861111111111" right="0.196527777777778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39.13"/>
    <col collapsed="false" customWidth="true" hidden="false" outlineLevel="0" max="3" min="3" style="108" width="26.99"/>
    <col collapsed="false" customWidth="true" hidden="false" outlineLevel="0" max="4" min="4" style="109" width="17.7"/>
    <col collapsed="false" customWidth="false" hidden="false" outlineLevel="0" max="257" min="5" style="108" width="9.14"/>
  </cols>
  <sheetData>
    <row r="1" s="110" customFormat="true" ht="12.75" hidden="false" customHeight="false" outlineLevel="0" collapsed="false">
      <c r="B1" s="110" t="s">
        <v>346</v>
      </c>
    </row>
    <row r="2" s="114" customFormat="true" ht="14.1" hidden="false" customHeight="true" outlineLevel="0" collapsed="false">
      <c r="A2" s="111" t="s">
        <v>86</v>
      </c>
      <c r="B2" s="112" t="s">
        <v>87</v>
      </c>
      <c r="C2" s="112" t="s">
        <v>13</v>
      </c>
      <c r="D2" s="113" t="s">
        <v>347</v>
      </c>
    </row>
    <row r="3" s="114" customFormat="true" ht="14.1" hidden="false" customHeight="true" outlineLevel="0" collapsed="false">
      <c r="A3" s="115"/>
      <c r="B3" s="115" t="s">
        <v>348</v>
      </c>
      <c r="C3" s="115"/>
      <c r="D3" s="116"/>
    </row>
    <row r="4" customFormat="false" ht="14.1" hidden="false" customHeight="true" outlineLevel="0" collapsed="false">
      <c r="A4" s="117" t="n">
        <v>1</v>
      </c>
      <c r="B4" s="118" t="s">
        <v>349</v>
      </c>
      <c r="C4" s="118" t="s">
        <v>350</v>
      </c>
      <c r="D4" s="119" t="n">
        <v>22.06</v>
      </c>
    </row>
    <row r="5" customFormat="false" ht="14.1" hidden="false" customHeight="true" outlineLevel="0" collapsed="false">
      <c r="A5" s="117" t="n">
        <v>2</v>
      </c>
      <c r="B5" s="118" t="s">
        <v>351</v>
      </c>
      <c r="C5" s="118" t="s">
        <v>25</v>
      </c>
      <c r="D5" s="119" t="n">
        <v>26.74</v>
      </c>
    </row>
    <row r="6" customFormat="false" ht="14.1" hidden="false" customHeight="true" outlineLevel="0" collapsed="false">
      <c r="A6" s="117" t="n">
        <v>3</v>
      </c>
      <c r="B6" s="118" t="s">
        <v>352</v>
      </c>
      <c r="C6" s="118" t="s">
        <v>353</v>
      </c>
      <c r="D6" s="119" t="n">
        <v>50.65</v>
      </c>
    </row>
    <row r="7" customFormat="false" ht="14.1" hidden="false" customHeight="true" outlineLevel="0" collapsed="false">
      <c r="A7" s="120"/>
      <c r="B7" s="121" t="s">
        <v>94</v>
      </c>
      <c r="C7" s="122"/>
      <c r="D7" s="123"/>
    </row>
    <row r="8" customFormat="false" ht="14.1" hidden="false" customHeight="true" outlineLevel="0" collapsed="false">
      <c r="A8" s="124" t="n">
        <v>1</v>
      </c>
      <c r="B8" s="125" t="s">
        <v>354</v>
      </c>
      <c r="C8" s="125" t="s">
        <v>355</v>
      </c>
      <c r="D8" s="126" t="n">
        <v>52.15</v>
      </c>
    </row>
    <row r="9" customFormat="false" ht="14.1" hidden="false" customHeight="true" outlineLevel="0" collapsed="false">
      <c r="A9" s="124" t="n">
        <v>2</v>
      </c>
      <c r="B9" s="125" t="s">
        <v>356</v>
      </c>
      <c r="C9" s="125" t="s">
        <v>49</v>
      </c>
      <c r="D9" s="126" t="n">
        <v>80.74</v>
      </c>
    </row>
    <row r="10" customFormat="false" ht="14.1" hidden="false" customHeight="true" outlineLevel="0" collapsed="false">
      <c r="A10" s="124" t="n">
        <v>3</v>
      </c>
      <c r="B10" s="125" t="s">
        <v>357</v>
      </c>
      <c r="C10" s="125" t="s">
        <v>358</v>
      </c>
      <c r="D10" s="126" t="n">
        <v>84.97</v>
      </c>
    </row>
    <row r="11" customFormat="false" ht="14.1" hidden="false" customHeight="true" outlineLevel="0" collapsed="false">
      <c r="A11" s="124" t="n">
        <v>4</v>
      </c>
      <c r="B11" s="125" t="s">
        <v>359</v>
      </c>
      <c r="C11" s="125" t="s">
        <v>360</v>
      </c>
      <c r="D11" s="126" t="n">
        <v>89</v>
      </c>
    </row>
    <row r="12" customFormat="false" ht="14.1" hidden="false" customHeight="true" outlineLevel="0" collapsed="false">
      <c r="A12" s="124" t="n">
        <v>5</v>
      </c>
      <c r="B12" s="125" t="s">
        <v>361</v>
      </c>
      <c r="C12" s="125" t="s">
        <v>71</v>
      </c>
      <c r="D12" s="126" t="n">
        <v>112.92</v>
      </c>
    </row>
    <row r="13" customFormat="false" ht="14.1" hidden="false" customHeight="true" outlineLevel="0" collapsed="false">
      <c r="A13" s="124" t="n">
        <v>6</v>
      </c>
      <c r="B13" s="125" t="s">
        <v>362</v>
      </c>
      <c r="C13" s="125" t="s">
        <v>363</v>
      </c>
      <c r="D13" s="126" t="n">
        <v>114.81</v>
      </c>
    </row>
    <row r="14" customFormat="false" ht="14.1" hidden="false" customHeight="true" outlineLevel="0" collapsed="false">
      <c r="A14" s="124" t="n">
        <v>7</v>
      </c>
      <c r="B14" s="125" t="s">
        <v>364</v>
      </c>
      <c r="C14" s="125" t="s">
        <v>365</v>
      </c>
      <c r="D14" s="126" t="n">
        <v>117.61</v>
      </c>
    </row>
    <row r="15" customFormat="false" ht="14.1" hidden="false" customHeight="true" outlineLevel="0" collapsed="false">
      <c r="A15" s="124" t="n">
        <v>8</v>
      </c>
      <c r="B15" s="125" t="s">
        <v>366</v>
      </c>
      <c r="C15" s="125" t="s">
        <v>367</v>
      </c>
      <c r="D15" s="126" t="n">
        <v>140.18</v>
      </c>
    </row>
    <row r="16" customFormat="false" ht="14.1" hidden="false" customHeight="true" outlineLevel="0" collapsed="false">
      <c r="A16" s="124" t="n">
        <v>9</v>
      </c>
      <c r="B16" s="125" t="s">
        <v>368</v>
      </c>
      <c r="C16" s="125" t="s">
        <v>369</v>
      </c>
      <c r="D16" s="126" t="n">
        <v>143.56</v>
      </c>
    </row>
    <row r="17" customFormat="false" ht="14.1" hidden="false" customHeight="true" outlineLevel="0" collapsed="false">
      <c r="A17" s="124" t="n">
        <v>10</v>
      </c>
      <c r="B17" s="125" t="s">
        <v>370</v>
      </c>
      <c r="C17" s="125" t="s">
        <v>371</v>
      </c>
      <c r="D17" s="126" t="n">
        <v>147.63</v>
      </c>
    </row>
    <row r="18" customFormat="false" ht="14.1" hidden="false" customHeight="true" outlineLevel="0" collapsed="false">
      <c r="A18" s="124" t="n">
        <v>11</v>
      </c>
      <c r="B18" s="125" t="s">
        <v>372</v>
      </c>
      <c r="C18" s="125" t="s">
        <v>360</v>
      </c>
      <c r="D18" s="126" t="n">
        <v>150.6</v>
      </c>
    </row>
    <row r="19" customFormat="false" ht="14.1" hidden="false" customHeight="true" outlineLevel="0" collapsed="false">
      <c r="A19" s="124" t="n">
        <v>11</v>
      </c>
      <c r="B19" s="125" t="s">
        <v>373</v>
      </c>
      <c r="C19" s="125" t="s">
        <v>350</v>
      </c>
      <c r="D19" s="126" t="n">
        <v>150.6</v>
      </c>
    </row>
    <row r="20" customFormat="false" ht="14.1" hidden="false" customHeight="true" outlineLevel="0" collapsed="false">
      <c r="A20" s="124" t="n">
        <v>13</v>
      </c>
      <c r="B20" s="125" t="s">
        <v>296</v>
      </c>
      <c r="C20" s="125" t="s">
        <v>374</v>
      </c>
      <c r="D20" s="126" t="n">
        <v>153.79</v>
      </c>
    </row>
    <row r="21" customFormat="false" ht="14.1" hidden="false" customHeight="true" outlineLevel="0" collapsed="false">
      <c r="A21" s="124" t="n">
        <v>14</v>
      </c>
      <c r="B21" s="125" t="s">
        <v>375</v>
      </c>
      <c r="C21" s="125" t="s">
        <v>360</v>
      </c>
      <c r="D21" s="126" t="n">
        <v>158.6</v>
      </c>
    </row>
    <row r="22" customFormat="false" ht="14.1" hidden="false" customHeight="true" outlineLevel="0" collapsed="false">
      <c r="A22" s="124" t="n">
        <v>15</v>
      </c>
      <c r="B22" s="125" t="s">
        <v>376</v>
      </c>
      <c r="C22" s="125" t="s">
        <v>377</v>
      </c>
      <c r="D22" s="126" t="n">
        <v>182.78</v>
      </c>
    </row>
    <row r="23" customFormat="false" ht="14.1" hidden="false" customHeight="true" outlineLevel="0" collapsed="false">
      <c r="A23" s="124" t="n">
        <v>16</v>
      </c>
      <c r="B23" s="125" t="s">
        <v>378</v>
      </c>
      <c r="C23" s="125" t="s">
        <v>379</v>
      </c>
      <c r="D23" s="126" t="n">
        <v>186.69</v>
      </c>
    </row>
    <row r="24" customFormat="false" ht="14.1" hidden="false" customHeight="true" outlineLevel="0" collapsed="false">
      <c r="A24" s="124" t="n">
        <v>17</v>
      </c>
      <c r="B24" s="125" t="s">
        <v>380</v>
      </c>
      <c r="C24" s="125" t="s">
        <v>369</v>
      </c>
      <c r="D24" s="126" t="n">
        <v>192.38</v>
      </c>
    </row>
    <row r="25" customFormat="false" ht="14.1" hidden="false" customHeight="true" outlineLevel="0" collapsed="false">
      <c r="A25" s="124" t="n">
        <v>18</v>
      </c>
      <c r="B25" s="125" t="s">
        <v>381</v>
      </c>
      <c r="C25" s="125" t="s">
        <v>49</v>
      </c>
      <c r="D25" s="126" t="n">
        <v>197.89</v>
      </c>
    </row>
    <row r="26" customFormat="false" ht="14.1" hidden="false" customHeight="true" outlineLevel="0" collapsed="false">
      <c r="A26" s="124" t="n">
        <v>19</v>
      </c>
      <c r="B26" s="125" t="s">
        <v>382</v>
      </c>
      <c r="C26" s="125" t="s">
        <v>358</v>
      </c>
      <c r="D26" s="126" t="n">
        <v>198.01</v>
      </c>
    </row>
    <row r="27" customFormat="false" ht="14.1" hidden="false" customHeight="true" outlineLevel="0" collapsed="false">
      <c r="A27" s="124" t="n">
        <v>20</v>
      </c>
      <c r="B27" s="125" t="s">
        <v>383</v>
      </c>
      <c r="C27" s="125" t="s">
        <v>43</v>
      </c>
      <c r="D27" s="126" t="n">
        <v>200.14</v>
      </c>
    </row>
    <row r="28" customFormat="false" ht="14.1" hidden="false" customHeight="true" outlineLevel="0" collapsed="false">
      <c r="A28" s="124" t="n">
        <v>21</v>
      </c>
      <c r="B28" s="125" t="s">
        <v>384</v>
      </c>
      <c r="C28" s="125" t="s">
        <v>43</v>
      </c>
      <c r="D28" s="126" t="n">
        <v>207.87</v>
      </c>
    </row>
    <row r="29" customFormat="false" ht="14.1" hidden="false" customHeight="true" outlineLevel="0" collapsed="false">
      <c r="A29" s="124" t="n">
        <v>22</v>
      </c>
      <c r="B29" s="125" t="s">
        <v>385</v>
      </c>
      <c r="C29" s="125" t="s">
        <v>43</v>
      </c>
      <c r="D29" s="126" t="n">
        <v>209.6</v>
      </c>
    </row>
    <row r="30" customFormat="false" ht="14.1" hidden="false" customHeight="true" outlineLevel="0" collapsed="false">
      <c r="A30" s="124" t="n">
        <v>23</v>
      </c>
      <c r="B30" s="125" t="s">
        <v>386</v>
      </c>
      <c r="C30" s="125" t="s">
        <v>387</v>
      </c>
      <c r="D30" s="126" t="n">
        <v>220.9</v>
      </c>
    </row>
    <row r="31" customFormat="false" ht="14.1" hidden="false" customHeight="true" outlineLevel="0" collapsed="false">
      <c r="A31" s="124" t="n">
        <v>24</v>
      </c>
      <c r="B31" s="125" t="s">
        <v>388</v>
      </c>
      <c r="C31" s="125" t="s">
        <v>49</v>
      </c>
      <c r="D31" s="126" t="n">
        <v>220.92</v>
      </c>
    </row>
    <row r="32" customFormat="false" ht="14.1" hidden="false" customHeight="true" outlineLevel="0" collapsed="false">
      <c r="A32" s="124" t="n">
        <v>25</v>
      </c>
      <c r="B32" s="125" t="s">
        <v>389</v>
      </c>
      <c r="C32" s="125" t="s">
        <v>390</v>
      </c>
      <c r="D32" s="126" t="n">
        <v>223.6</v>
      </c>
    </row>
    <row r="33" customFormat="false" ht="14.1" hidden="false" customHeight="true" outlineLevel="0" collapsed="false">
      <c r="A33" s="124" t="n">
        <v>26</v>
      </c>
      <c r="B33" s="125" t="s">
        <v>391</v>
      </c>
      <c r="C33" s="125" t="s">
        <v>392</v>
      </c>
      <c r="D33" s="126" t="n">
        <v>228.86</v>
      </c>
    </row>
    <row r="34" customFormat="false" ht="14.1" hidden="false" customHeight="true" outlineLevel="0" collapsed="false">
      <c r="A34" s="124" t="n">
        <v>27</v>
      </c>
      <c r="B34" s="125" t="s">
        <v>393</v>
      </c>
      <c r="C34" s="125" t="s">
        <v>394</v>
      </c>
      <c r="D34" s="126" t="n">
        <v>230.18</v>
      </c>
    </row>
    <row r="35" customFormat="false" ht="14.1" hidden="false" customHeight="true" outlineLevel="0" collapsed="false">
      <c r="A35" s="124" t="n">
        <v>28</v>
      </c>
      <c r="B35" s="125" t="s">
        <v>395</v>
      </c>
      <c r="C35" s="125" t="s">
        <v>396</v>
      </c>
      <c r="D35" s="126" t="n">
        <v>231.71</v>
      </c>
    </row>
    <row r="36" customFormat="false" ht="14.1" hidden="false" customHeight="true" outlineLevel="0" collapsed="false">
      <c r="A36" s="124" t="n">
        <v>29</v>
      </c>
      <c r="B36" s="125" t="s">
        <v>397</v>
      </c>
      <c r="C36" s="125" t="s">
        <v>39</v>
      </c>
      <c r="D36" s="126" t="n">
        <v>231.77</v>
      </c>
    </row>
    <row r="37" customFormat="false" ht="14.1" hidden="false" customHeight="true" outlineLevel="0" collapsed="false">
      <c r="A37" s="124" t="n">
        <v>30</v>
      </c>
      <c r="B37" s="125" t="s">
        <v>398</v>
      </c>
      <c r="C37" s="125" t="s">
        <v>390</v>
      </c>
      <c r="D37" s="126" t="n">
        <v>232.37</v>
      </c>
    </row>
    <row r="38" customFormat="false" ht="14.1" hidden="false" customHeight="true" outlineLevel="0" collapsed="false">
      <c r="A38" s="124" t="n">
        <v>31</v>
      </c>
      <c r="B38" s="125" t="s">
        <v>399</v>
      </c>
      <c r="C38" s="125" t="s">
        <v>377</v>
      </c>
      <c r="D38" s="126" t="n">
        <v>235.35</v>
      </c>
    </row>
    <row r="39" customFormat="false" ht="14.1" hidden="false" customHeight="true" outlineLevel="0" collapsed="false">
      <c r="A39" s="124" t="n">
        <v>32</v>
      </c>
      <c r="B39" s="125" t="s">
        <v>400</v>
      </c>
      <c r="C39" s="125" t="s">
        <v>401</v>
      </c>
      <c r="D39" s="126" t="n">
        <v>238.47</v>
      </c>
    </row>
    <row r="40" customFormat="false" ht="14.1" hidden="false" customHeight="true" outlineLevel="0" collapsed="false">
      <c r="A40" s="124" t="n">
        <v>33</v>
      </c>
      <c r="B40" s="125" t="s">
        <v>402</v>
      </c>
      <c r="C40" s="125" t="s">
        <v>78</v>
      </c>
      <c r="D40" s="126" t="n">
        <v>239.45</v>
      </c>
    </row>
    <row r="41" customFormat="false" ht="14.1" hidden="false" customHeight="true" outlineLevel="0" collapsed="false">
      <c r="A41" s="124" t="n">
        <v>34</v>
      </c>
      <c r="B41" s="125" t="s">
        <v>403</v>
      </c>
      <c r="C41" s="125" t="s">
        <v>53</v>
      </c>
      <c r="D41" s="126" t="n">
        <v>247</v>
      </c>
    </row>
    <row r="42" customFormat="false" ht="14.1" hidden="false" customHeight="true" outlineLevel="0" collapsed="false">
      <c r="A42" s="124" t="n">
        <v>35</v>
      </c>
      <c r="B42" s="125" t="s">
        <v>404</v>
      </c>
      <c r="C42" s="125" t="s">
        <v>405</v>
      </c>
      <c r="D42" s="126" t="n">
        <v>247.98</v>
      </c>
    </row>
    <row r="43" customFormat="false" ht="14.1" hidden="false" customHeight="true" outlineLevel="0" collapsed="false">
      <c r="A43" s="124" t="n">
        <v>36</v>
      </c>
      <c r="B43" s="125" t="s">
        <v>406</v>
      </c>
      <c r="C43" s="125" t="s">
        <v>365</v>
      </c>
      <c r="D43" s="126" t="n">
        <v>249.29</v>
      </c>
    </row>
    <row r="44" customFormat="false" ht="14.1" hidden="false" customHeight="true" outlineLevel="0" collapsed="false">
      <c r="A44" s="124" t="n">
        <v>37</v>
      </c>
      <c r="B44" s="125" t="s">
        <v>407</v>
      </c>
      <c r="C44" s="125" t="s">
        <v>369</v>
      </c>
      <c r="D44" s="126" t="n">
        <v>250.14</v>
      </c>
    </row>
    <row r="45" customFormat="false" ht="14.1" hidden="false" customHeight="true" outlineLevel="0" collapsed="false">
      <c r="A45" s="124" t="n">
        <v>38</v>
      </c>
      <c r="B45" s="125" t="s">
        <v>408</v>
      </c>
      <c r="C45" s="125" t="s">
        <v>57</v>
      </c>
      <c r="D45" s="126" t="n">
        <v>250.98</v>
      </c>
    </row>
    <row r="46" customFormat="false" ht="14.1" hidden="false" customHeight="true" outlineLevel="0" collapsed="false">
      <c r="A46" s="124" t="n">
        <v>39</v>
      </c>
      <c r="B46" s="125" t="s">
        <v>409</v>
      </c>
      <c r="C46" s="125" t="s">
        <v>387</v>
      </c>
      <c r="D46" s="126" t="n">
        <v>252.7</v>
      </c>
    </row>
    <row r="47" customFormat="false" ht="14.1" hidden="false" customHeight="true" outlineLevel="0" collapsed="false">
      <c r="A47" s="124" t="n">
        <v>40</v>
      </c>
      <c r="B47" s="125" t="s">
        <v>410</v>
      </c>
      <c r="C47" s="125" t="s">
        <v>411</v>
      </c>
      <c r="D47" s="126" t="n">
        <v>253.93</v>
      </c>
    </row>
    <row r="48" customFormat="false" ht="14.1" hidden="false" customHeight="true" outlineLevel="0" collapsed="false">
      <c r="A48" s="124" t="n">
        <v>41</v>
      </c>
      <c r="B48" s="125" t="s">
        <v>412</v>
      </c>
      <c r="C48" s="125" t="s">
        <v>25</v>
      </c>
      <c r="D48" s="126" t="n">
        <v>255.88</v>
      </c>
    </row>
    <row r="49" customFormat="false" ht="14.1" hidden="false" customHeight="true" outlineLevel="0" collapsed="false">
      <c r="A49" s="124" t="n">
        <v>42</v>
      </c>
      <c r="B49" s="125" t="s">
        <v>413</v>
      </c>
      <c r="C49" s="125" t="s">
        <v>365</v>
      </c>
      <c r="D49" s="126" t="n">
        <v>259.15</v>
      </c>
    </row>
    <row r="50" customFormat="false" ht="14.1" hidden="false" customHeight="true" outlineLevel="0" collapsed="false">
      <c r="A50" s="124" t="n">
        <v>43</v>
      </c>
      <c r="B50" s="125" t="s">
        <v>414</v>
      </c>
      <c r="C50" s="125" t="s">
        <v>360</v>
      </c>
      <c r="D50" s="126" t="n">
        <v>260</v>
      </c>
    </row>
    <row r="51" customFormat="false" ht="14.1" hidden="false" customHeight="true" outlineLevel="0" collapsed="false">
      <c r="A51" s="124" t="n">
        <v>44</v>
      </c>
      <c r="B51" s="125" t="s">
        <v>415</v>
      </c>
      <c r="C51" s="125" t="s">
        <v>57</v>
      </c>
      <c r="D51" s="126" t="n">
        <v>265.12</v>
      </c>
    </row>
    <row r="52" customFormat="false" ht="14.1" hidden="false" customHeight="true" outlineLevel="0" collapsed="false">
      <c r="A52" s="124" t="n">
        <v>45</v>
      </c>
      <c r="B52" s="125" t="s">
        <v>416</v>
      </c>
      <c r="C52" s="125" t="s">
        <v>39</v>
      </c>
      <c r="D52" s="126" t="n">
        <v>267.01</v>
      </c>
    </row>
    <row r="53" customFormat="false" ht="14.1" hidden="false" customHeight="true" outlineLevel="0" collapsed="false">
      <c r="A53" s="124" t="n">
        <v>46</v>
      </c>
      <c r="B53" s="125" t="s">
        <v>417</v>
      </c>
      <c r="C53" s="125" t="s">
        <v>394</v>
      </c>
      <c r="D53" s="126" t="n">
        <v>269.69</v>
      </c>
    </row>
    <row r="54" customFormat="false" ht="14.1" hidden="false" customHeight="true" outlineLevel="0" collapsed="false">
      <c r="A54" s="124" t="n">
        <v>47</v>
      </c>
      <c r="B54" s="125" t="s">
        <v>418</v>
      </c>
      <c r="C54" s="125" t="s">
        <v>39</v>
      </c>
      <c r="D54" s="126" t="n">
        <v>270.2</v>
      </c>
    </row>
    <row r="55" customFormat="false" ht="14.1" hidden="false" customHeight="true" outlineLevel="0" collapsed="false">
      <c r="A55" s="124" t="n">
        <v>48</v>
      </c>
      <c r="B55" s="125" t="s">
        <v>419</v>
      </c>
      <c r="C55" s="125" t="s">
        <v>57</v>
      </c>
      <c r="D55" s="126" t="n">
        <v>278.86</v>
      </c>
    </row>
    <row r="56" customFormat="false" ht="14.1" hidden="false" customHeight="true" outlineLevel="0" collapsed="false">
      <c r="A56" s="127" t="s">
        <v>420</v>
      </c>
      <c r="B56" s="125" t="s">
        <v>421</v>
      </c>
      <c r="C56" s="125" t="s">
        <v>374</v>
      </c>
      <c r="D56" s="127" t="n">
        <v>292.74</v>
      </c>
    </row>
    <row r="57" customFormat="false" ht="14.1" hidden="false" customHeight="true" outlineLevel="0" collapsed="false">
      <c r="A57" s="127" t="s">
        <v>422</v>
      </c>
      <c r="B57" s="125" t="s">
        <v>423</v>
      </c>
      <c r="C57" s="125" t="s">
        <v>424</v>
      </c>
      <c r="D57" s="126" t="n">
        <v>294.36</v>
      </c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>
      <c r="A61" s="108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08" width="33.14"/>
    <col collapsed="false" customWidth="true" hidden="false" outlineLevel="0" max="3" min="3" style="108" width="25.41"/>
    <col collapsed="false" customWidth="true" hidden="false" outlineLevel="0" max="4" min="4" style="109" width="16.7"/>
    <col collapsed="false" customWidth="false" hidden="false" outlineLevel="0" max="257" min="5" style="108" width="9.14"/>
  </cols>
  <sheetData>
    <row r="1" s="110" customFormat="true" ht="12.75" hidden="false" customHeight="false" outlineLevel="0" collapsed="false">
      <c r="B1" s="110" t="s">
        <v>425</v>
      </c>
    </row>
    <row r="2" s="114" customFormat="true" ht="12.2" hidden="false" customHeight="true" outlineLevel="0" collapsed="false">
      <c r="A2" s="129" t="s">
        <v>86</v>
      </c>
      <c r="B2" s="112" t="s">
        <v>87</v>
      </c>
      <c r="C2" s="112" t="s">
        <v>13</v>
      </c>
      <c r="D2" s="113" t="s">
        <v>347</v>
      </c>
    </row>
    <row r="3" customFormat="false" ht="12.2" hidden="false" customHeight="true" outlineLevel="0" collapsed="false">
      <c r="A3" s="130"/>
      <c r="B3" s="115" t="s">
        <v>90</v>
      </c>
      <c r="C3" s="115"/>
      <c r="D3" s="116"/>
      <c r="E3" s="114"/>
    </row>
    <row r="4" customFormat="false" ht="12.2" hidden="false" customHeight="true" outlineLevel="0" collapsed="false">
      <c r="A4" s="117" t="n">
        <v>1</v>
      </c>
      <c r="B4" s="118" t="s">
        <v>426</v>
      </c>
      <c r="C4" s="118" t="s">
        <v>23</v>
      </c>
      <c r="D4" s="119" t="n">
        <v>28.64</v>
      </c>
    </row>
    <row r="5" customFormat="false" ht="12.2" hidden="false" customHeight="true" outlineLevel="0" collapsed="false">
      <c r="A5" s="117" t="s">
        <v>24</v>
      </c>
      <c r="B5" s="118" t="s">
        <v>349</v>
      </c>
      <c r="C5" s="118" t="s">
        <v>390</v>
      </c>
      <c r="D5" s="119" t="n">
        <v>78.53</v>
      </c>
    </row>
    <row r="6" customFormat="false" ht="12.2" hidden="false" customHeight="true" outlineLevel="0" collapsed="false">
      <c r="A6" s="117" t="s">
        <v>26</v>
      </c>
      <c r="B6" s="118" t="s">
        <v>408</v>
      </c>
      <c r="C6" s="118" t="s">
        <v>57</v>
      </c>
      <c r="D6" s="119" t="n">
        <v>81.27</v>
      </c>
    </row>
    <row r="7" customFormat="false" ht="12.2" hidden="false" customHeight="true" outlineLevel="0" collapsed="false">
      <c r="B7" s="131" t="s">
        <v>94</v>
      </c>
    </row>
    <row r="8" customFormat="false" ht="12.2" hidden="false" customHeight="true" outlineLevel="0" collapsed="false">
      <c r="A8" s="124" t="n">
        <v>1</v>
      </c>
      <c r="B8" s="125" t="s">
        <v>415</v>
      </c>
      <c r="C8" s="125" t="s">
        <v>57</v>
      </c>
      <c r="D8" s="126" t="n">
        <v>87.3</v>
      </c>
    </row>
    <row r="9" customFormat="false" ht="12.2" hidden="false" customHeight="true" outlineLevel="0" collapsed="false">
      <c r="A9" s="124" t="n">
        <v>2</v>
      </c>
      <c r="B9" s="125" t="s">
        <v>427</v>
      </c>
      <c r="C9" s="125" t="s">
        <v>394</v>
      </c>
      <c r="D9" s="126" t="n">
        <v>104.89</v>
      </c>
    </row>
    <row r="10" customFormat="false" ht="12.2" hidden="false" customHeight="true" outlineLevel="0" collapsed="false">
      <c r="A10" s="124" t="n">
        <v>3</v>
      </c>
      <c r="B10" s="125" t="s">
        <v>428</v>
      </c>
      <c r="C10" s="125" t="s">
        <v>429</v>
      </c>
      <c r="D10" s="126" t="n">
        <v>105.83</v>
      </c>
    </row>
    <row r="11" customFormat="false" ht="12.2" hidden="false" customHeight="true" outlineLevel="0" collapsed="false">
      <c r="A11" s="124" t="n">
        <v>4</v>
      </c>
      <c r="B11" s="125" t="s">
        <v>430</v>
      </c>
      <c r="C11" s="125" t="s">
        <v>387</v>
      </c>
      <c r="D11" s="126" t="n">
        <v>108.56</v>
      </c>
    </row>
    <row r="12" customFormat="false" ht="12.2" hidden="false" customHeight="true" outlineLevel="0" collapsed="false">
      <c r="A12" s="124" t="n">
        <v>5</v>
      </c>
      <c r="B12" s="125" t="s">
        <v>352</v>
      </c>
      <c r="C12" s="125" t="s">
        <v>431</v>
      </c>
      <c r="D12" s="126" t="n">
        <v>121.03</v>
      </c>
    </row>
    <row r="13" customFormat="false" ht="12.2" hidden="false" customHeight="true" outlineLevel="0" collapsed="false">
      <c r="A13" s="124" t="n">
        <v>6</v>
      </c>
      <c r="B13" s="125" t="s">
        <v>432</v>
      </c>
      <c r="C13" s="125" t="s">
        <v>394</v>
      </c>
      <c r="D13" s="126" t="n">
        <v>130.79</v>
      </c>
    </row>
    <row r="14" customFormat="false" ht="12.2" hidden="false" customHeight="true" outlineLevel="0" collapsed="false">
      <c r="A14" s="124" t="n">
        <v>7</v>
      </c>
      <c r="B14" s="125" t="s">
        <v>433</v>
      </c>
      <c r="C14" s="125" t="s">
        <v>355</v>
      </c>
      <c r="D14" s="126" t="n">
        <v>137.1</v>
      </c>
    </row>
    <row r="15" customFormat="false" ht="12.2" hidden="false" customHeight="true" outlineLevel="0" collapsed="false">
      <c r="A15" s="124" t="n">
        <v>8</v>
      </c>
      <c r="B15" s="125" t="s">
        <v>434</v>
      </c>
      <c r="C15" s="125" t="s">
        <v>25</v>
      </c>
      <c r="D15" s="126" t="n">
        <v>142.57</v>
      </c>
    </row>
    <row r="16" customFormat="false" ht="12.2" hidden="false" customHeight="true" outlineLevel="0" collapsed="false">
      <c r="A16" s="124" t="n">
        <v>9</v>
      </c>
      <c r="B16" s="125" t="s">
        <v>435</v>
      </c>
      <c r="C16" s="125" t="s">
        <v>377</v>
      </c>
      <c r="D16" s="126" t="n">
        <v>145.29</v>
      </c>
    </row>
    <row r="17" customFormat="false" ht="12.2" hidden="false" customHeight="true" outlineLevel="0" collapsed="false">
      <c r="A17" s="124" t="n">
        <v>10</v>
      </c>
      <c r="B17" s="125" t="s">
        <v>436</v>
      </c>
      <c r="C17" s="125" t="s">
        <v>437</v>
      </c>
      <c r="D17" s="126" t="n">
        <v>149.63</v>
      </c>
    </row>
    <row r="18" customFormat="false" ht="12.2" hidden="false" customHeight="true" outlineLevel="0" collapsed="false">
      <c r="A18" s="124" t="n">
        <v>11</v>
      </c>
      <c r="B18" s="125" t="s">
        <v>354</v>
      </c>
      <c r="C18" s="125" t="s">
        <v>355</v>
      </c>
      <c r="D18" s="126" t="n">
        <v>156.79</v>
      </c>
    </row>
    <row r="19" customFormat="false" ht="12.2" hidden="false" customHeight="true" outlineLevel="0" collapsed="false">
      <c r="A19" s="124" t="n">
        <v>12</v>
      </c>
      <c r="B19" s="125" t="s">
        <v>438</v>
      </c>
      <c r="C19" s="125" t="s">
        <v>439</v>
      </c>
      <c r="D19" s="126" t="n">
        <v>157.45</v>
      </c>
    </row>
    <row r="20" customFormat="false" ht="12.2" hidden="false" customHeight="true" outlineLevel="0" collapsed="false">
      <c r="A20" s="124" t="n">
        <v>13</v>
      </c>
      <c r="B20" s="125" t="s">
        <v>440</v>
      </c>
      <c r="C20" s="125" t="s">
        <v>429</v>
      </c>
      <c r="D20" s="126" t="n">
        <v>160.23</v>
      </c>
    </row>
    <row r="21" customFormat="false" ht="12.2" hidden="false" customHeight="true" outlineLevel="0" collapsed="false">
      <c r="A21" s="124" t="n">
        <v>14</v>
      </c>
      <c r="B21" s="125" t="s">
        <v>441</v>
      </c>
      <c r="C21" s="125" t="s">
        <v>439</v>
      </c>
      <c r="D21" s="126" t="n">
        <v>164.07</v>
      </c>
    </row>
    <row r="22" customFormat="false" ht="12.2" hidden="false" customHeight="true" outlineLevel="0" collapsed="false">
      <c r="A22" s="124" t="n">
        <v>15</v>
      </c>
      <c r="B22" s="125" t="s">
        <v>442</v>
      </c>
      <c r="C22" s="125" t="s">
        <v>355</v>
      </c>
      <c r="D22" s="126" t="n">
        <v>166.71</v>
      </c>
    </row>
    <row r="23" customFormat="false" ht="12.2" hidden="false" customHeight="true" outlineLevel="0" collapsed="false">
      <c r="A23" s="124" t="n">
        <v>16</v>
      </c>
      <c r="B23" s="125" t="s">
        <v>443</v>
      </c>
      <c r="C23" s="125" t="s">
        <v>23</v>
      </c>
      <c r="D23" s="126" t="n">
        <v>182.49</v>
      </c>
    </row>
    <row r="24" customFormat="false" ht="12.2" hidden="false" customHeight="true" outlineLevel="0" collapsed="false">
      <c r="A24" s="124" t="n">
        <v>17</v>
      </c>
      <c r="B24" s="125" t="s">
        <v>444</v>
      </c>
      <c r="C24" s="125" t="s">
        <v>355</v>
      </c>
      <c r="D24" s="126" t="n">
        <v>183.29</v>
      </c>
      <c r="E24" s="108" t="s">
        <v>445</v>
      </c>
    </row>
    <row r="25" customFormat="false" ht="12.2" hidden="false" customHeight="true" outlineLevel="0" collapsed="false">
      <c r="A25" s="124" t="n">
        <v>18</v>
      </c>
      <c r="B25" s="125" t="s">
        <v>446</v>
      </c>
      <c r="C25" s="125" t="s">
        <v>25</v>
      </c>
      <c r="D25" s="126" t="n">
        <v>184.53</v>
      </c>
    </row>
    <row r="26" customFormat="false" ht="12.2" hidden="false" customHeight="true" outlineLevel="0" collapsed="false">
      <c r="A26" s="124" t="n">
        <v>19</v>
      </c>
      <c r="B26" s="125" t="s">
        <v>447</v>
      </c>
      <c r="C26" s="125" t="s">
        <v>439</v>
      </c>
      <c r="D26" s="126" t="n">
        <v>193.62</v>
      </c>
    </row>
    <row r="27" customFormat="false" ht="12.2" hidden="false" customHeight="true" outlineLevel="0" collapsed="false">
      <c r="A27" s="124" t="n">
        <v>20</v>
      </c>
      <c r="B27" s="125" t="s">
        <v>448</v>
      </c>
      <c r="C27" s="125" t="s">
        <v>23</v>
      </c>
      <c r="D27" s="126" t="n">
        <v>193.63</v>
      </c>
    </row>
    <row r="28" customFormat="false" ht="12.2" hidden="false" customHeight="true" outlineLevel="0" collapsed="false">
      <c r="A28" s="124" t="n">
        <v>21</v>
      </c>
      <c r="B28" s="125" t="s">
        <v>449</v>
      </c>
      <c r="C28" s="125" t="s">
        <v>39</v>
      </c>
      <c r="D28" s="126" t="n">
        <v>194.42</v>
      </c>
    </row>
    <row r="29" customFormat="false" ht="12.2" hidden="false" customHeight="true" outlineLevel="0" collapsed="false">
      <c r="A29" s="124" t="n">
        <v>22</v>
      </c>
      <c r="B29" s="125" t="s">
        <v>450</v>
      </c>
      <c r="C29" s="125" t="s">
        <v>23</v>
      </c>
      <c r="D29" s="126" t="n">
        <v>195.84</v>
      </c>
    </row>
    <row r="30" customFormat="false" ht="12.2" hidden="false" customHeight="true" outlineLevel="0" collapsed="false">
      <c r="A30" s="124" t="n">
        <v>23</v>
      </c>
      <c r="B30" s="125" t="s">
        <v>451</v>
      </c>
      <c r="C30" s="125" t="s">
        <v>47</v>
      </c>
      <c r="D30" s="126" t="n">
        <v>197.26</v>
      </c>
    </row>
    <row r="31" customFormat="false" ht="12.2" hidden="false" customHeight="true" outlineLevel="0" collapsed="false">
      <c r="A31" s="124" t="n">
        <v>24</v>
      </c>
      <c r="B31" s="125" t="s">
        <v>452</v>
      </c>
      <c r="C31" s="125" t="s">
        <v>363</v>
      </c>
      <c r="D31" s="126" t="n">
        <v>197.26</v>
      </c>
    </row>
    <row r="32" customFormat="false" ht="12.2" hidden="false" customHeight="true" outlineLevel="0" collapsed="false">
      <c r="A32" s="124" t="n">
        <v>25</v>
      </c>
      <c r="B32" s="125" t="s">
        <v>453</v>
      </c>
      <c r="C32" s="125" t="s">
        <v>23</v>
      </c>
      <c r="D32" s="126" t="n">
        <v>199.82</v>
      </c>
    </row>
    <row r="33" customFormat="false" ht="12.2" hidden="false" customHeight="true" outlineLevel="0" collapsed="false">
      <c r="A33" s="124" t="n">
        <v>26</v>
      </c>
      <c r="B33" s="125" t="s">
        <v>356</v>
      </c>
      <c r="C33" s="125" t="s">
        <v>454</v>
      </c>
      <c r="D33" s="126" t="n">
        <v>200.27</v>
      </c>
    </row>
    <row r="34" customFormat="false" ht="12.2" hidden="false" customHeight="true" outlineLevel="0" collapsed="false">
      <c r="A34" s="124" t="n">
        <v>27</v>
      </c>
      <c r="B34" s="125" t="s">
        <v>455</v>
      </c>
      <c r="C34" s="125" t="s">
        <v>387</v>
      </c>
      <c r="D34" s="126" t="n">
        <v>201.07</v>
      </c>
    </row>
    <row r="35" customFormat="false" ht="12.2" hidden="false" customHeight="true" outlineLevel="0" collapsed="false">
      <c r="A35" s="124" t="n">
        <v>28</v>
      </c>
      <c r="B35" s="125" t="s">
        <v>357</v>
      </c>
      <c r="C35" s="125" t="s">
        <v>358</v>
      </c>
      <c r="D35" s="132" t="n">
        <v>206.39</v>
      </c>
    </row>
    <row r="36" customFormat="false" ht="12.2" hidden="false" customHeight="true" outlineLevel="0" collapsed="false">
      <c r="A36" s="124" t="n">
        <v>29</v>
      </c>
      <c r="B36" s="125" t="s">
        <v>378</v>
      </c>
      <c r="C36" s="125" t="s">
        <v>456</v>
      </c>
      <c r="D36" s="126" t="n">
        <v>211.45</v>
      </c>
    </row>
    <row r="37" customFormat="false" ht="12.2" hidden="false" customHeight="true" outlineLevel="0" collapsed="false">
      <c r="A37" s="124" t="n">
        <v>30</v>
      </c>
      <c r="B37" s="125" t="s">
        <v>457</v>
      </c>
      <c r="C37" s="125" t="s">
        <v>456</v>
      </c>
      <c r="D37" s="126" t="n">
        <v>213.77</v>
      </c>
    </row>
    <row r="38" customFormat="false" ht="12.2" hidden="false" customHeight="true" outlineLevel="0" collapsed="false">
      <c r="A38" s="124" t="n">
        <v>31</v>
      </c>
      <c r="B38" s="125" t="s">
        <v>458</v>
      </c>
      <c r="C38" s="125" t="s">
        <v>39</v>
      </c>
      <c r="D38" s="126" t="n">
        <v>214.91</v>
      </c>
    </row>
    <row r="39" customFormat="false" ht="12.2" hidden="false" customHeight="true" outlineLevel="0" collapsed="false">
      <c r="A39" s="124" t="n">
        <v>32</v>
      </c>
      <c r="B39" s="125" t="s">
        <v>459</v>
      </c>
      <c r="C39" s="125" t="s">
        <v>429</v>
      </c>
      <c r="D39" s="126" t="n">
        <v>223.1</v>
      </c>
    </row>
    <row r="40" customFormat="false" ht="12.2" hidden="false" customHeight="true" outlineLevel="0" collapsed="false">
      <c r="A40" s="124" t="n">
        <v>33</v>
      </c>
      <c r="B40" s="125" t="s">
        <v>373</v>
      </c>
      <c r="C40" s="125" t="s">
        <v>390</v>
      </c>
      <c r="D40" s="126" t="n">
        <v>224.05</v>
      </c>
    </row>
    <row r="41" customFormat="false" ht="12.2" hidden="false" customHeight="true" outlineLevel="0" collapsed="false">
      <c r="A41" s="124" t="n">
        <v>34</v>
      </c>
      <c r="B41" s="125" t="s">
        <v>460</v>
      </c>
      <c r="C41" s="125" t="s">
        <v>23</v>
      </c>
      <c r="D41" s="126" t="n">
        <v>225.86</v>
      </c>
    </row>
    <row r="42" customFormat="false" ht="12.2" hidden="false" customHeight="true" outlineLevel="0" collapsed="false">
      <c r="A42" s="124" t="n">
        <v>35</v>
      </c>
      <c r="B42" s="125" t="s">
        <v>461</v>
      </c>
      <c r="C42" s="125" t="s">
        <v>39</v>
      </c>
      <c r="D42" s="126" t="n">
        <v>226.49</v>
      </c>
    </row>
    <row r="43" customFormat="false" ht="12.2" hidden="false" customHeight="true" outlineLevel="0" collapsed="false">
      <c r="A43" s="124" t="n">
        <v>36</v>
      </c>
      <c r="B43" s="125" t="s">
        <v>462</v>
      </c>
      <c r="C43" s="125" t="s">
        <v>25</v>
      </c>
      <c r="D43" s="126" t="n">
        <v>236.08</v>
      </c>
    </row>
    <row r="44" customFormat="false" ht="12.2" hidden="false" customHeight="true" outlineLevel="0" collapsed="false">
      <c r="A44" s="124" t="n">
        <v>37</v>
      </c>
      <c r="B44" s="125" t="s">
        <v>364</v>
      </c>
      <c r="C44" s="125" t="s">
        <v>463</v>
      </c>
      <c r="D44" s="126" t="n">
        <v>239.49</v>
      </c>
    </row>
    <row r="45" customFormat="false" ht="12.2" hidden="false" customHeight="true" outlineLevel="0" collapsed="false">
      <c r="A45" s="124" t="n">
        <v>38</v>
      </c>
      <c r="B45" s="125" t="s">
        <v>464</v>
      </c>
      <c r="C45" s="125" t="s">
        <v>387</v>
      </c>
      <c r="D45" s="126" t="n">
        <v>239.5</v>
      </c>
    </row>
    <row r="46" customFormat="false" ht="12.2" hidden="false" customHeight="true" outlineLevel="0" collapsed="false">
      <c r="A46" s="124" t="n">
        <v>39</v>
      </c>
      <c r="B46" s="125" t="s">
        <v>465</v>
      </c>
      <c r="C46" s="125" t="s">
        <v>466</v>
      </c>
      <c r="D46" s="126" t="n">
        <v>245.1</v>
      </c>
    </row>
    <row r="47" customFormat="false" ht="12.2" hidden="false" customHeight="true" outlineLevel="0" collapsed="false">
      <c r="A47" s="124" t="n">
        <v>40</v>
      </c>
      <c r="B47" s="125" t="s">
        <v>467</v>
      </c>
      <c r="C47" s="125" t="s">
        <v>468</v>
      </c>
      <c r="D47" s="126" t="n">
        <v>252.24</v>
      </c>
    </row>
    <row r="48" customFormat="false" ht="12.2" hidden="false" customHeight="true" outlineLevel="0" collapsed="false">
      <c r="A48" s="124" t="n">
        <v>41</v>
      </c>
      <c r="B48" s="125" t="s">
        <v>469</v>
      </c>
      <c r="C48" s="125" t="s">
        <v>23</v>
      </c>
      <c r="D48" s="126" t="n">
        <v>252.76</v>
      </c>
    </row>
    <row r="49" customFormat="false" ht="12.2" hidden="false" customHeight="true" outlineLevel="0" collapsed="false">
      <c r="A49" s="124" t="n">
        <v>42</v>
      </c>
      <c r="B49" s="125" t="s">
        <v>470</v>
      </c>
      <c r="C49" s="125" t="s">
        <v>429</v>
      </c>
      <c r="D49" s="126" t="n">
        <v>260.45</v>
      </c>
    </row>
    <row r="50" customFormat="false" ht="12.2" hidden="false" customHeight="true" outlineLevel="0" collapsed="false">
      <c r="A50" s="124" t="n">
        <v>43</v>
      </c>
      <c r="B50" s="125" t="s">
        <v>471</v>
      </c>
      <c r="C50" s="125" t="s">
        <v>429</v>
      </c>
      <c r="D50" s="126" t="n">
        <v>268.47</v>
      </c>
    </row>
    <row r="51" customFormat="false" ht="12.2" hidden="false" customHeight="true" outlineLevel="0" collapsed="false">
      <c r="A51" s="124" t="n">
        <v>44</v>
      </c>
      <c r="B51" s="125" t="s">
        <v>472</v>
      </c>
      <c r="C51" s="133" t="s">
        <v>473</v>
      </c>
      <c r="D51" s="126" t="n">
        <v>268.57</v>
      </c>
    </row>
    <row r="52" customFormat="false" ht="12.2" hidden="false" customHeight="true" outlineLevel="0" collapsed="false">
      <c r="A52" s="124" t="n">
        <v>45</v>
      </c>
      <c r="B52" s="125" t="s">
        <v>474</v>
      </c>
      <c r="C52" s="125" t="s">
        <v>475</v>
      </c>
      <c r="D52" s="126" t="n">
        <v>272.3</v>
      </c>
    </row>
    <row r="53" customFormat="false" ht="12.2" hidden="false" customHeight="true" outlineLevel="0" collapsed="false">
      <c r="A53" s="124" t="n">
        <v>46</v>
      </c>
      <c r="B53" s="125" t="s">
        <v>476</v>
      </c>
      <c r="C53" s="125" t="s">
        <v>25</v>
      </c>
      <c r="D53" s="126" t="n">
        <v>276.18</v>
      </c>
    </row>
    <row r="54" customFormat="false" ht="12.2" hidden="false" customHeight="true" outlineLevel="0" collapsed="false">
      <c r="A54" s="124" t="n">
        <v>47</v>
      </c>
      <c r="B54" s="125" t="s">
        <v>477</v>
      </c>
      <c r="C54" s="125" t="s">
        <v>369</v>
      </c>
      <c r="D54" s="126" t="n">
        <v>280.69</v>
      </c>
    </row>
    <row r="55" customFormat="false" ht="12.2" hidden="false" customHeight="true" outlineLevel="0" collapsed="false">
      <c r="A55" s="124" t="n">
        <v>48</v>
      </c>
      <c r="B55" s="125" t="s">
        <v>478</v>
      </c>
      <c r="C55" s="125" t="s">
        <v>411</v>
      </c>
      <c r="D55" s="126" t="n">
        <v>282.37</v>
      </c>
    </row>
    <row r="56" s="134" customFormat="true" ht="12.2" hidden="false" customHeight="true" outlineLevel="0" collapsed="false">
      <c r="A56" s="124" t="n">
        <v>49</v>
      </c>
      <c r="B56" s="125" t="s">
        <v>479</v>
      </c>
      <c r="C56" s="125" t="s">
        <v>387</v>
      </c>
      <c r="D56" s="126" t="n">
        <v>291.37</v>
      </c>
    </row>
    <row r="57" customFormat="false" ht="12.2" hidden="false" customHeight="true" outlineLevel="0" collapsed="false">
      <c r="A57" s="124" t="n">
        <v>50</v>
      </c>
      <c r="B57" s="125" t="s">
        <v>480</v>
      </c>
      <c r="C57" s="125" t="s">
        <v>369</v>
      </c>
      <c r="D57" s="126" t="n">
        <v>292.17</v>
      </c>
    </row>
    <row r="58" customFormat="false" ht="12.95" hidden="false" customHeight="true" outlineLevel="0" collapsed="false">
      <c r="A58" s="0"/>
      <c r="B58" s="0"/>
      <c r="C58" s="0"/>
      <c r="D58" s="0"/>
    </row>
    <row r="59" customFormat="false" ht="12.95" hidden="false" customHeight="true" outlineLevel="0" collapsed="false">
      <c r="A59" s="0"/>
      <c r="B59" s="0"/>
      <c r="C59" s="0"/>
      <c r="D59" s="0"/>
    </row>
    <row r="60" customFormat="false" ht="12.95" hidden="false" customHeight="true" outlineLevel="0" collapsed="false">
      <c r="A60" s="0"/>
      <c r="B60" s="0"/>
      <c r="C60" s="0"/>
      <c r="D60" s="0"/>
    </row>
    <row r="61" customFormat="false" ht="12.95" hidden="false" customHeight="true" outlineLevel="0" collapsed="false">
      <c r="A61" s="0"/>
      <c r="B61" s="0"/>
      <c r="C61" s="0"/>
      <c r="D61" s="0"/>
    </row>
    <row r="62" customFormat="false" ht="12.95" hidden="false" customHeight="true" outlineLevel="0" collapsed="false">
      <c r="A62" s="0"/>
      <c r="B62" s="0"/>
      <c r="C62" s="0"/>
      <c r="D62" s="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</sheetData>
  <printOptions headings="false" gridLines="false" gridLinesSet="true" horizontalCentered="true" verticalCentered="false"/>
  <pageMargins left="0.329861111111111" right="0.37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5.56"/>
    <col collapsed="false" customWidth="true" hidden="false" outlineLevel="0" max="2" min="2" style="108" width="37.7"/>
    <col collapsed="false" customWidth="true" hidden="false" outlineLevel="0" max="3" min="3" style="108" width="28.14"/>
    <col collapsed="false" customWidth="true" hidden="false" outlineLevel="0" max="4" min="4" style="109" width="17.85"/>
    <col collapsed="false" customWidth="false" hidden="false" outlineLevel="0" max="257" min="5" style="108" width="9.14"/>
  </cols>
  <sheetData>
    <row r="1" s="110" customFormat="true" ht="12.75" hidden="false" customHeight="false" outlineLevel="0" collapsed="false">
      <c r="B1" s="110" t="s">
        <v>481</v>
      </c>
    </row>
    <row r="2" s="114" customFormat="true" ht="12.2" hidden="false" customHeight="true" outlineLevel="0" collapsed="false">
      <c r="A2" s="129" t="s">
        <v>86</v>
      </c>
      <c r="B2" s="112" t="s">
        <v>87</v>
      </c>
      <c r="C2" s="112" t="s">
        <v>13</v>
      </c>
      <c r="D2" s="113" t="s">
        <v>347</v>
      </c>
    </row>
    <row r="3" customFormat="false" ht="12.2" hidden="false" customHeight="true" outlineLevel="0" collapsed="false">
      <c r="A3" s="130"/>
      <c r="B3" s="115" t="s">
        <v>348</v>
      </c>
      <c r="C3" s="115"/>
      <c r="D3" s="116"/>
    </row>
    <row r="4" customFormat="false" ht="12.2" hidden="false" customHeight="true" outlineLevel="0" collapsed="false">
      <c r="A4" s="117" t="s">
        <v>22</v>
      </c>
      <c r="B4" s="118" t="s">
        <v>364</v>
      </c>
      <c r="C4" s="118" t="s">
        <v>463</v>
      </c>
      <c r="D4" s="119" t="n">
        <v>39.57</v>
      </c>
    </row>
    <row r="5" customFormat="false" ht="12.2" hidden="false" customHeight="true" outlineLevel="0" collapsed="false">
      <c r="A5" s="117" t="s">
        <v>24</v>
      </c>
      <c r="B5" s="118" t="s">
        <v>415</v>
      </c>
      <c r="C5" s="118" t="s">
        <v>57</v>
      </c>
      <c r="D5" s="119" t="n">
        <v>66.52</v>
      </c>
    </row>
    <row r="6" customFormat="false" ht="12.2" hidden="false" customHeight="true" outlineLevel="0" collapsed="false">
      <c r="A6" s="117" t="s">
        <v>26</v>
      </c>
      <c r="B6" s="118" t="s">
        <v>393</v>
      </c>
      <c r="C6" s="118" t="s">
        <v>31</v>
      </c>
      <c r="D6" s="119" t="n">
        <v>80.08</v>
      </c>
    </row>
    <row r="7" customFormat="false" ht="12.2" hidden="false" customHeight="true" outlineLevel="0" collapsed="false">
      <c r="B7" s="131" t="s">
        <v>482</v>
      </c>
    </row>
    <row r="8" customFormat="false" ht="12.2" hidden="false" customHeight="true" outlineLevel="0" collapsed="false">
      <c r="A8" s="124" t="s">
        <v>22</v>
      </c>
      <c r="B8" s="125" t="s">
        <v>434</v>
      </c>
      <c r="C8" s="125" t="s">
        <v>25</v>
      </c>
      <c r="D8" s="126" t="n">
        <v>82.69</v>
      </c>
    </row>
    <row r="9" customFormat="false" ht="12.2" hidden="false" customHeight="true" outlineLevel="0" collapsed="false">
      <c r="A9" s="124" t="s">
        <v>24</v>
      </c>
      <c r="B9" s="125" t="s">
        <v>373</v>
      </c>
      <c r="C9" s="125" t="s">
        <v>468</v>
      </c>
      <c r="D9" s="126" t="n">
        <v>84.1</v>
      </c>
    </row>
    <row r="10" customFormat="false" ht="12.2" hidden="false" customHeight="true" outlineLevel="0" collapsed="false">
      <c r="A10" s="124" t="n">
        <v>3</v>
      </c>
      <c r="B10" s="125" t="s">
        <v>378</v>
      </c>
      <c r="C10" s="125" t="s">
        <v>456</v>
      </c>
      <c r="D10" s="126" t="n">
        <v>87.25</v>
      </c>
    </row>
    <row r="11" customFormat="false" ht="12.2" hidden="false" customHeight="true" outlineLevel="0" collapsed="false">
      <c r="A11" s="124" t="n">
        <v>4</v>
      </c>
      <c r="B11" s="125" t="s">
        <v>352</v>
      </c>
      <c r="C11" s="125" t="s">
        <v>483</v>
      </c>
      <c r="D11" s="126" t="n">
        <v>92.5</v>
      </c>
    </row>
    <row r="12" customFormat="false" ht="12.2" hidden="false" customHeight="true" outlineLevel="0" collapsed="false">
      <c r="A12" s="124" t="n">
        <v>5</v>
      </c>
      <c r="B12" s="125" t="s">
        <v>386</v>
      </c>
      <c r="C12" s="125" t="s">
        <v>29</v>
      </c>
      <c r="D12" s="126" t="n">
        <v>93.28</v>
      </c>
    </row>
    <row r="13" customFormat="false" ht="12.2" hidden="false" customHeight="true" outlineLevel="0" collapsed="false">
      <c r="A13" s="124" t="n">
        <v>6</v>
      </c>
      <c r="B13" s="125" t="s">
        <v>372</v>
      </c>
      <c r="C13" s="125" t="s">
        <v>360</v>
      </c>
      <c r="D13" s="126" t="n">
        <v>99.38</v>
      </c>
    </row>
    <row r="14" customFormat="false" ht="12.2" hidden="false" customHeight="true" outlineLevel="0" collapsed="false">
      <c r="A14" s="124" t="n">
        <v>7</v>
      </c>
      <c r="B14" s="125" t="s">
        <v>384</v>
      </c>
      <c r="C14" s="125" t="s">
        <v>43</v>
      </c>
      <c r="D14" s="126" t="n">
        <v>108.47</v>
      </c>
    </row>
    <row r="15" customFormat="false" ht="12.2" hidden="false" customHeight="true" outlineLevel="0" collapsed="false">
      <c r="A15" s="124" t="n">
        <v>8</v>
      </c>
      <c r="B15" s="125" t="s">
        <v>409</v>
      </c>
      <c r="C15" s="125" t="s">
        <v>29</v>
      </c>
      <c r="D15" s="126" t="n">
        <v>109.23</v>
      </c>
    </row>
    <row r="16" customFormat="false" ht="12.2" hidden="false" customHeight="true" outlineLevel="0" collapsed="false">
      <c r="A16" s="124" t="n">
        <v>9</v>
      </c>
      <c r="B16" s="125" t="s">
        <v>403</v>
      </c>
      <c r="C16" s="125" t="s">
        <v>439</v>
      </c>
      <c r="D16" s="126" t="n">
        <v>111.45</v>
      </c>
    </row>
    <row r="17" customFormat="false" ht="12.2" hidden="false" customHeight="true" outlineLevel="0" collapsed="false">
      <c r="A17" s="124" t="n">
        <v>10</v>
      </c>
      <c r="B17" s="125" t="s">
        <v>484</v>
      </c>
      <c r="C17" s="125" t="s">
        <v>25</v>
      </c>
      <c r="D17" s="126" t="n">
        <v>114.81</v>
      </c>
    </row>
    <row r="18" customFormat="false" ht="12.2" hidden="false" customHeight="true" outlineLevel="0" collapsed="false">
      <c r="A18" s="124" t="n">
        <v>11</v>
      </c>
      <c r="B18" s="125" t="s">
        <v>485</v>
      </c>
      <c r="C18" s="125" t="s">
        <v>466</v>
      </c>
      <c r="D18" s="126" t="n">
        <v>119.81</v>
      </c>
    </row>
    <row r="19" customFormat="false" ht="12.2" hidden="false" customHeight="true" outlineLevel="0" collapsed="false">
      <c r="A19" s="124" t="n">
        <v>12</v>
      </c>
      <c r="B19" s="125" t="s">
        <v>486</v>
      </c>
      <c r="C19" s="125" t="s">
        <v>25</v>
      </c>
      <c r="D19" s="126" t="n">
        <v>127.8</v>
      </c>
    </row>
    <row r="20" customFormat="false" ht="12.2" hidden="false" customHeight="true" outlineLevel="0" collapsed="false">
      <c r="A20" s="124" t="n">
        <v>13</v>
      </c>
      <c r="B20" s="125" t="s">
        <v>426</v>
      </c>
      <c r="C20" s="125" t="s">
        <v>360</v>
      </c>
      <c r="D20" s="126" t="n">
        <v>142.47</v>
      </c>
    </row>
    <row r="21" customFormat="false" ht="12.2" hidden="false" customHeight="true" outlineLevel="0" collapsed="false">
      <c r="A21" s="124" t="n">
        <v>14</v>
      </c>
      <c r="B21" s="125" t="s">
        <v>408</v>
      </c>
      <c r="C21" s="125" t="s">
        <v>57</v>
      </c>
      <c r="D21" s="132" t="n">
        <v>149.72</v>
      </c>
    </row>
    <row r="22" customFormat="false" ht="12.2" hidden="false" customHeight="true" outlineLevel="0" collapsed="false">
      <c r="A22" s="124" t="n">
        <v>15</v>
      </c>
      <c r="B22" s="125" t="s">
        <v>487</v>
      </c>
      <c r="C22" s="125" t="s">
        <v>468</v>
      </c>
      <c r="D22" s="126" t="n">
        <v>154.16</v>
      </c>
    </row>
    <row r="23" customFormat="false" ht="12.2" hidden="false" customHeight="true" outlineLevel="0" collapsed="false">
      <c r="A23" s="124" t="n">
        <v>16</v>
      </c>
      <c r="B23" s="125" t="s">
        <v>349</v>
      </c>
      <c r="C23" s="125" t="s">
        <v>468</v>
      </c>
      <c r="D23" s="126" t="n">
        <v>160.21</v>
      </c>
    </row>
    <row r="24" customFormat="false" ht="12.2" hidden="false" customHeight="true" outlineLevel="0" collapsed="false">
      <c r="A24" s="124" t="n">
        <v>17</v>
      </c>
      <c r="B24" s="125" t="s">
        <v>385</v>
      </c>
      <c r="C24" s="125" t="s">
        <v>43</v>
      </c>
      <c r="D24" s="126" t="n">
        <v>165.45</v>
      </c>
    </row>
    <row r="25" customFormat="false" ht="12.2" hidden="false" customHeight="true" outlineLevel="0" collapsed="false">
      <c r="A25" s="124" t="n">
        <v>18</v>
      </c>
      <c r="B25" s="125" t="s">
        <v>488</v>
      </c>
      <c r="C25" s="125" t="s">
        <v>355</v>
      </c>
      <c r="D25" s="126" t="n">
        <v>167.55</v>
      </c>
    </row>
    <row r="26" customFormat="false" ht="12.2" hidden="false" customHeight="true" outlineLevel="0" collapsed="false">
      <c r="A26" s="124" t="n">
        <v>19</v>
      </c>
      <c r="B26" s="125" t="s">
        <v>406</v>
      </c>
      <c r="C26" s="125" t="s">
        <v>463</v>
      </c>
      <c r="D26" s="126" t="n">
        <v>171.4</v>
      </c>
    </row>
    <row r="27" customFormat="false" ht="12.2" hidden="false" customHeight="true" outlineLevel="0" collapsed="false">
      <c r="A27" s="124" t="n">
        <v>20</v>
      </c>
      <c r="B27" s="125" t="s">
        <v>489</v>
      </c>
      <c r="C27" s="125" t="s">
        <v>360</v>
      </c>
      <c r="D27" s="126" t="n">
        <v>174.33</v>
      </c>
    </row>
    <row r="28" customFormat="false" ht="12.2" hidden="false" customHeight="true" outlineLevel="0" collapsed="false">
      <c r="A28" s="124" t="n">
        <v>21</v>
      </c>
      <c r="B28" s="125" t="s">
        <v>412</v>
      </c>
      <c r="C28" s="125" t="s">
        <v>25</v>
      </c>
      <c r="D28" s="126" t="n">
        <v>175.86</v>
      </c>
    </row>
    <row r="29" customFormat="false" ht="12.2" hidden="false" customHeight="true" outlineLevel="0" collapsed="false">
      <c r="A29" s="124" t="n">
        <v>22</v>
      </c>
      <c r="B29" s="125" t="s">
        <v>433</v>
      </c>
      <c r="C29" s="125" t="s">
        <v>355</v>
      </c>
      <c r="D29" s="126" t="n">
        <v>176.98</v>
      </c>
    </row>
    <row r="30" customFormat="false" ht="12.2" hidden="false" customHeight="true" outlineLevel="0" collapsed="false">
      <c r="A30" s="124" t="n">
        <v>23</v>
      </c>
      <c r="B30" s="125" t="s">
        <v>490</v>
      </c>
      <c r="C30" s="125" t="s">
        <v>468</v>
      </c>
      <c r="D30" s="126" t="n">
        <v>186.65</v>
      </c>
    </row>
    <row r="31" customFormat="false" ht="12.2" hidden="false" customHeight="true" outlineLevel="0" collapsed="false">
      <c r="A31" s="124" t="n">
        <v>24</v>
      </c>
      <c r="B31" s="125" t="s">
        <v>491</v>
      </c>
      <c r="C31" s="125" t="s">
        <v>466</v>
      </c>
      <c r="D31" s="126" t="n">
        <v>187.19</v>
      </c>
    </row>
    <row r="32" customFormat="false" ht="12.2" hidden="false" customHeight="true" outlineLevel="0" collapsed="false">
      <c r="A32" s="124" t="n">
        <v>25</v>
      </c>
      <c r="B32" s="125" t="s">
        <v>430</v>
      </c>
      <c r="C32" s="125" t="s">
        <v>29</v>
      </c>
      <c r="D32" s="126" t="n">
        <v>193.75</v>
      </c>
    </row>
    <row r="33" customFormat="false" ht="12.2" hidden="false" customHeight="true" outlineLevel="0" collapsed="false">
      <c r="A33" s="124" t="n">
        <v>26</v>
      </c>
      <c r="B33" s="125" t="s">
        <v>388</v>
      </c>
      <c r="C33" s="125" t="s">
        <v>454</v>
      </c>
      <c r="D33" s="126" t="n">
        <v>196.63</v>
      </c>
    </row>
    <row r="34" customFormat="false" ht="12.2" hidden="false" customHeight="true" outlineLevel="0" collapsed="false">
      <c r="A34" s="124" t="n">
        <v>27</v>
      </c>
      <c r="B34" s="125" t="s">
        <v>492</v>
      </c>
      <c r="C34" s="125" t="s">
        <v>468</v>
      </c>
      <c r="D34" s="126" t="n">
        <v>202.98</v>
      </c>
    </row>
    <row r="35" customFormat="false" ht="12.2" hidden="false" customHeight="true" outlineLevel="0" collapsed="false">
      <c r="A35" s="124" t="n">
        <v>28</v>
      </c>
      <c r="B35" s="125" t="s">
        <v>375</v>
      </c>
      <c r="C35" s="125" t="s">
        <v>360</v>
      </c>
      <c r="D35" s="126" t="n">
        <v>206.88</v>
      </c>
    </row>
    <row r="36" customFormat="false" ht="12.2" hidden="false" customHeight="true" outlineLevel="0" collapsed="false">
      <c r="A36" s="124" t="n">
        <v>29</v>
      </c>
      <c r="B36" s="125" t="s">
        <v>493</v>
      </c>
      <c r="C36" s="125" t="s">
        <v>29</v>
      </c>
      <c r="D36" s="126" t="n">
        <v>208.95</v>
      </c>
    </row>
    <row r="37" customFormat="false" ht="12.2" hidden="false" customHeight="true" outlineLevel="0" collapsed="false">
      <c r="A37" s="124" t="n">
        <v>30</v>
      </c>
      <c r="B37" s="125" t="s">
        <v>494</v>
      </c>
      <c r="C37" s="125" t="s">
        <v>483</v>
      </c>
      <c r="D37" s="126" t="n">
        <v>224.39</v>
      </c>
    </row>
    <row r="38" customFormat="false" ht="12.2" hidden="false" customHeight="true" outlineLevel="0" collapsed="false">
      <c r="A38" s="124" t="n">
        <v>31</v>
      </c>
      <c r="B38" s="125" t="s">
        <v>495</v>
      </c>
      <c r="C38" s="125" t="s">
        <v>496</v>
      </c>
      <c r="D38" s="126" t="n">
        <v>227.33</v>
      </c>
    </row>
    <row r="39" customFormat="false" ht="12.2" hidden="false" customHeight="true" outlineLevel="0" collapsed="false">
      <c r="A39" s="124" t="n">
        <v>32</v>
      </c>
      <c r="B39" s="125" t="s">
        <v>497</v>
      </c>
      <c r="C39" s="125" t="s">
        <v>360</v>
      </c>
      <c r="D39" s="126" t="n">
        <v>229.1</v>
      </c>
    </row>
    <row r="40" customFormat="false" ht="12.2" hidden="false" customHeight="true" outlineLevel="0" collapsed="false">
      <c r="A40" s="124" t="n">
        <v>33</v>
      </c>
      <c r="B40" s="125" t="s">
        <v>498</v>
      </c>
      <c r="C40" s="125" t="s">
        <v>483</v>
      </c>
      <c r="D40" s="126" t="n">
        <v>232.89</v>
      </c>
    </row>
    <row r="41" customFormat="false" ht="12.2" hidden="false" customHeight="true" outlineLevel="0" collapsed="false">
      <c r="A41" s="124" t="n">
        <v>34</v>
      </c>
      <c r="B41" s="125" t="s">
        <v>499</v>
      </c>
      <c r="C41" s="125" t="s">
        <v>360</v>
      </c>
      <c r="D41" s="126" t="n">
        <v>241.01</v>
      </c>
    </row>
    <row r="42" customFormat="false" ht="12.2" hidden="false" customHeight="true" outlineLevel="0" collapsed="false">
      <c r="A42" s="124" t="n">
        <v>35</v>
      </c>
      <c r="B42" s="125" t="s">
        <v>500</v>
      </c>
      <c r="C42" s="125" t="s">
        <v>429</v>
      </c>
      <c r="D42" s="126" t="n">
        <v>241.05</v>
      </c>
    </row>
    <row r="43" customFormat="false" ht="12.2" hidden="false" customHeight="true" outlineLevel="0" collapsed="false">
      <c r="A43" s="124" t="n">
        <v>36</v>
      </c>
      <c r="B43" s="125" t="s">
        <v>501</v>
      </c>
      <c r="C43" s="125" t="s">
        <v>25</v>
      </c>
      <c r="D43" s="126" t="n">
        <v>241.11</v>
      </c>
    </row>
    <row r="44" customFormat="false" ht="12.2" hidden="false" customHeight="true" outlineLevel="0" collapsed="false">
      <c r="A44" s="124" t="n">
        <v>37</v>
      </c>
      <c r="B44" s="125" t="s">
        <v>354</v>
      </c>
      <c r="C44" s="125" t="s">
        <v>355</v>
      </c>
      <c r="D44" s="126" t="n">
        <v>244.11</v>
      </c>
    </row>
    <row r="45" customFormat="false" ht="12.2" hidden="false" customHeight="true" outlineLevel="0" collapsed="false">
      <c r="A45" s="124" t="n">
        <v>38</v>
      </c>
      <c r="B45" s="125" t="s">
        <v>502</v>
      </c>
      <c r="C45" s="125" t="s">
        <v>25</v>
      </c>
      <c r="D45" s="126" t="n">
        <v>248.92</v>
      </c>
    </row>
    <row r="46" customFormat="false" ht="12.2" hidden="false" customHeight="true" outlineLevel="0" collapsed="false">
      <c r="A46" s="124" t="n">
        <v>39</v>
      </c>
      <c r="B46" s="125" t="s">
        <v>370</v>
      </c>
      <c r="C46" s="125" t="s">
        <v>503</v>
      </c>
      <c r="D46" s="126" t="n">
        <v>249.66</v>
      </c>
    </row>
    <row r="47" customFormat="false" ht="12.2" hidden="false" customHeight="true" outlineLevel="0" collapsed="false">
      <c r="A47" s="124" t="n">
        <v>40</v>
      </c>
      <c r="B47" s="125" t="s">
        <v>504</v>
      </c>
      <c r="C47" s="125" t="s">
        <v>25</v>
      </c>
      <c r="D47" s="126" t="n">
        <v>263.02</v>
      </c>
    </row>
    <row r="48" customFormat="false" ht="12.2" hidden="false" customHeight="true" outlineLevel="0" collapsed="false">
      <c r="A48" s="124" t="n">
        <v>41</v>
      </c>
      <c r="B48" s="125" t="s">
        <v>389</v>
      </c>
      <c r="C48" s="125" t="s">
        <v>468</v>
      </c>
      <c r="D48" s="126" t="n">
        <v>263.04</v>
      </c>
    </row>
    <row r="49" customFormat="false" ht="12.2" hidden="false" customHeight="true" outlineLevel="0" collapsed="false">
      <c r="A49" s="124" t="n">
        <v>42</v>
      </c>
      <c r="B49" s="125" t="s">
        <v>505</v>
      </c>
      <c r="C49" s="125" t="s">
        <v>371</v>
      </c>
      <c r="D49" s="126" t="n">
        <v>276.54</v>
      </c>
    </row>
    <row r="50" customFormat="false" ht="12.2" hidden="false" customHeight="true" outlineLevel="0" collapsed="false">
      <c r="A50" s="124" t="n">
        <v>43</v>
      </c>
      <c r="B50" s="125" t="s">
        <v>381</v>
      </c>
      <c r="C50" s="125" t="s">
        <v>454</v>
      </c>
      <c r="D50" s="126" t="n">
        <v>279.25</v>
      </c>
    </row>
    <row r="51" customFormat="false" ht="12.2" hidden="false" customHeight="true" outlineLevel="0" collapsed="false">
      <c r="A51" s="124" t="n">
        <v>44</v>
      </c>
      <c r="B51" s="125" t="s">
        <v>506</v>
      </c>
      <c r="C51" s="125" t="s">
        <v>367</v>
      </c>
      <c r="D51" s="126" t="n">
        <v>287.03</v>
      </c>
    </row>
    <row r="52" customFormat="false" ht="12.2" hidden="false" customHeight="true" outlineLevel="0" collapsed="false">
      <c r="A52" s="124" t="n">
        <v>45</v>
      </c>
      <c r="B52" s="125" t="s">
        <v>507</v>
      </c>
      <c r="C52" s="125" t="s">
        <v>466</v>
      </c>
      <c r="D52" s="126" t="n">
        <v>289.98</v>
      </c>
    </row>
    <row r="53" customFormat="false" ht="12.2" hidden="false" customHeight="true" outlineLevel="0" collapsed="false">
      <c r="A53" s="124" t="n">
        <v>46</v>
      </c>
      <c r="B53" s="125" t="s">
        <v>508</v>
      </c>
      <c r="C53" s="125" t="s">
        <v>29</v>
      </c>
      <c r="D53" s="126" t="n">
        <v>289.99</v>
      </c>
    </row>
    <row r="54" customFormat="false" ht="12.2" hidden="false" customHeight="true" outlineLevel="0" collapsed="false">
      <c r="A54" s="124" t="n">
        <v>47</v>
      </c>
      <c r="B54" s="125" t="s">
        <v>509</v>
      </c>
      <c r="C54" s="125" t="s">
        <v>360</v>
      </c>
      <c r="D54" s="126" t="n">
        <v>292.6</v>
      </c>
    </row>
    <row r="55" customFormat="false" ht="12.2" hidden="false" customHeight="true" outlineLevel="0" collapsed="false">
      <c r="A55" s="124" t="n">
        <v>48</v>
      </c>
      <c r="B55" s="125" t="s">
        <v>510</v>
      </c>
      <c r="C55" s="125" t="s">
        <v>468</v>
      </c>
      <c r="D55" s="126" t="n">
        <v>297.1</v>
      </c>
    </row>
    <row r="56" customFormat="false" ht="12.2" hidden="false" customHeight="true" outlineLevel="0" collapsed="false">
      <c r="A56" s="124" t="n">
        <v>49</v>
      </c>
      <c r="B56" s="125" t="s">
        <v>511</v>
      </c>
      <c r="C56" s="125" t="s">
        <v>29</v>
      </c>
      <c r="D56" s="126" t="n">
        <v>314.57</v>
      </c>
    </row>
    <row r="57" customFormat="false" ht="12.2" hidden="false" customHeight="true" outlineLevel="0" collapsed="false">
      <c r="A57" s="124" t="n">
        <v>50</v>
      </c>
      <c r="B57" s="125" t="s">
        <v>453</v>
      </c>
      <c r="C57" s="125" t="s">
        <v>360</v>
      </c>
      <c r="D57" s="126" t="n">
        <v>317.67</v>
      </c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6.13"/>
    <col collapsed="false" customWidth="true" hidden="false" outlineLevel="0" max="2" min="2" style="108" width="28.56"/>
    <col collapsed="false" customWidth="true" hidden="false" outlineLevel="0" max="3" min="3" style="108" width="29.13"/>
    <col collapsed="false" customWidth="true" hidden="false" outlineLevel="0" max="4" min="4" style="109" width="15.13"/>
    <col collapsed="false" customWidth="false" hidden="false" outlineLevel="0" max="257" min="5" style="108" width="9.14"/>
  </cols>
  <sheetData>
    <row r="3" s="110" customFormat="true" ht="12.75" hidden="false" customHeight="false" outlineLevel="0" collapsed="false">
      <c r="B3" s="110" t="s">
        <v>512</v>
      </c>
    </row>
    <row r="4" s="114" customFormat="true" ht="12.95" hidden="false" customHeight="true" outlineLevel="0" collapsed="false">
      <c r="A4" s="129" t="s">
        <v>86</v>
      </c>
      <c r="B4" s="112" t="s">
        <v>87</v>
      </c>
      <c r="C4" s="112" t="s">
        <v>13</v>
      </c>
      <c r="D4" s="113" t="s">
        <v>347</v>
      </c>
    </row>
    <row r="5" customFormat="false" ht="12.95" hidden="false" customHeight="true" outlineLevel="0" collapsed="false">
      <c r="A5" s="130"/>
      <c r="B5" s="115" t="s">
        <v>348</v>
      </c>
      <c r="C5" s="115"/>
      <c r="D5" s="116"/>
    </row>
    <row r="6" customFormat="false" ht="12.95" hidden="false" customHeight="true" outlineLevel="0" collapsed="false">
      <c r="A6" s="117" t="s">
        <v>22</v>
      </c>
      <c r="B6" s="118" t="s">
        <v>513</v>
      </c>
      <c r="C6" s="118" t="s">
        <v>514</v>
      </c>
      <c r="D6" s="119" t="n">
        <v>30.25</v>
      </c>
    </row>
    <row r="7" customFormat="false" ht="12.95" hidden="false" customHeight="true" outlineLevel="0" collapsed="false">
      <c r="A7" s="117" t="s">
        <v>24</v>
      </c>
      <c r="B7" s="118" t="s">
        <v>515</v>
      </c>
      <c r="C7" s="118" t="s">
        <v>516</v>
      </c>
      <c r="D7" s="119" t="n">
        <v>32.09</v>
      </c>
    </row>
    <row r="8" customFormat="false" ht="12.95" hidden="false" customHeight="true" outlineLevel="0" collapsed="false">
      <c r="A8" s="117" t="s">
        <v>26</v>
      </c>
      <c r="B8" s="118" t="s">
        <v>517</v>
      </c>
      <c r="C8" s="118" t="s">
        <v>71</v>
      </c>
      <c r="D8" s="119" t="n">
        <v>34.84</v>
      </c>
    </row>
    <row r="9" customFormat="false" ht="12.95" hidden="false" customHeight="true" outlineLevel="0" collapsed="false">
      <c r="B9" s="131" t="s">
        <v>94</v>
      </c>
    </row>
    <row r="10" customFormat="false" ht="12.95" hidden="false" customHeight="true" outlineLevel="0" collapsed="false">
      <c r="A10" s="124" t="n">
        <v>1</v>
      </c>
      <c r="B10" s="125" t="s">
        <v>518</v>
      </c>
      <c r="C10" s="125" t="s">
        <v>401</v>
      </c>
      <c r="D10" s="126" t="n">
        <v>61.3</v>
      </c>
    </row>
    <row r="11" customFormat="false" ht="12.95" hidden="false" customHeight="true" outlineLevel="0" collapsed="false">
      <c r="A11" s="124" t="n">
        <v>2</v>
      </c>
      <c r="B11" s="125" t="s">
        <v>519</v>
      </c>
      <c r="C11" s="125" t="s">
        <v>390</v>
      </c>
      <c r="D11" s="126" t="n">
        <v>77</v>
      </c>
    </row>
    <row r="12" customFormat="false" ht="12.95" hidden="false" customHeight="true" outlineLevel="0" collapsed="false">
      <c r="A12" s="124" t="n">
        <v>3</v>
      </c>
      <c r="B12" s="125" t="s">
        <v>520</v>
      </c>
      <c r="C12" s="125" t="s">
        <v>23</v>
      </c>
      <c r="D12" s="126" t="n">
        <v>80.48</v>
      </c>
    </row>
    <row r="13" customFormat="false" ht="12.95" hidden="false" customHeight="true" outlineLevel="0" collapsed="false">
      <c r="A13" s="124" t="n">
        <v>4</v>
      </c>
      <c r="B13" s="125" t="s">
        <v>521</v>
      </c>
      <c r="C13" s="125" t="s">
        <v>522</v>
      </c>
      <c r="D13" s="126" t="n">
        <v>89.48</v>
      </c>
    </row>
    <row r="14" customFormat="false" ht="12.95" hidden="false" customHeight="true" outlineLevel="0" collapsed="false">
      <c r="A14" s="124" t="n">
        <v>5</v>
      </c>
      <c r="B14" s="125" t="s">
        <v>523</v>
      </c>
      <c r="C14" s="125" t="s">
        <v>31</v>
      </c>
      <c r="D14" s="126" t="n">
        <v>93.86</v>
      </c>
    </row>
    <row r="15" customFormat="false" ht="12.95" hidden="false" customHeight="true" outlineLevel="0" collapsed="false">
      <c r="A15" s="124" t="n">
        <v>6</v>
      </c>
      <c r="B15" s="125" t="s">
        <v>524</v>
      </c>
      <c r="C15" s="125" t="s">
        <v>23</v>
      </c>
      <c r="D15" s="126" t="n">
        <v>119.15</v>
      </c>
    </row>
    <row r="16" customFormat="false" ht="12.95" hidden="false" customHeight="true" outlineLevel="0" collapsed="false">
      <c r="A16" s="124" t="n">
        <v>7</v>
      </c>
      <c r="B16" s="125" t="s">
        <v>525</v>
      </c>
      <c r="C16" s="125" t="s">
        <v>23</v>
      </c>
      <c r="D16" s="126" t="n">
        <v>123.52</v>
      </c>
    </row>
    <row r="17" customFormat="false" ht="12.95" hidden="false" customHeight="true" outlineLevel="0" collapsed="false">
      <c r="A17" s="124" t="n">
        <v>8</v>
      </c>
      <c r="B17" s="125" t="s">
        <v>526</v>
      </c>
      <c r="C17" s="125" t="s">
        <v>23</v>
      </c>
      <c r="D17" s="126" t="n">
        <v>127.24</v>
      </c>
    </row>
    <row r="18" customFormat="false" ht="12.95" hidden="false" customHeight="true" outlineLevel="0" collapsed="false">
      <c r="A18" s="124" t="n">
        <v>9</v>
      </c>
      <c r="B18" s="125" t="s">
        <v>527</v>
      </c>
      <c r="C18" s="125" t="s">
        <v>439</v>
      </c>
      <c r="D18" s="126" t="n">
        <v>128.84</v>
      </c>
    </row>
    <row r="19" customFormat="false" ht="12.95" hidden="false" customHeight="true" outlineLevel="0" collapsed="false">
      <c r="A19" s="124" t="n">
        <v>10</v>
      </c>
      <c r="B19" s="125" t="s">
        <v>528</v>
      </c>
      <c r="C19" s="125" t="s">
        <v>516</v>
      </c>
      <c r="D19" s="126" t="n">
        <v>148.11</v>
      </c>
    </row>
    <row r="20" customFormat="false" ht="12.95" hidden="false" customHeight="true" outlineLevel="0" collapsed="false">
      <c r="A20" s="124" t="n">
        <v>11</v>
      </c>
      <c r="B20" s="125" t="s">
        <v>529</v>
      </c>
      <c r="C20" s="125" t="s">
        <v>439</v>
      </c>
      <c r="D20" s="126" t="n">
        <v>164.8</v>
      </c>
    </row>
    <row r="21" customFormat="false" ht="12.95" hidden="false" customHeight="true" outlineLevel="0" collapsed="false">
      <c r="A21" s="124" t="n">
        <v>12</v>
      </c>
      <c r="B21" s="125" t="s">
        <v>530</v>
      </c>
      <c r="C21" s="125" t="s">
        <v>31</v>
      </c>
      <c r="D21" s="126" t="n">
        <v>170.43</v>
      </c>
    </row>
    <row r="22" customFormat="false" ht="12.95" hidden="false" customHeight="true" outlineLevel="0" collapsed="false">
      <c r="A22" s="124" t="n">
        <v>13</v>
      </c>
      <c r="B22" s="125" t="s">
        <v>531</v>
      </c>
      <c r="C22" s="125" t="s">
        <v>23</v>
      </c>
      <c r="D22" s="126" t="n">
        <v>174.04</v>
      </c>
    </row>
    <row r="23" customFormat="false" ht="12.95" hidden="false" customHeight="true" outlineLevel="0" collapsed="false">
      <c r="A23" s="124" t="n">
        <v>14</v>
      </c>
      <c r="B23" s="125" t="s">
        <v>532</v>
      </c>
      <c r="C23" s="125" t="s">
        <v>23</v>
      </c>
      <c r="D23" s="126" t="n">
        <v>177.41</v>
      </c>
    </row>
    <row r="24" customFormat="false" ht="12.95" hidden="false" customHeight="true" outlineLevel="0" collapsed="false">
      <c r="A24" s="124" t="n">
        <v>15</v>
      </c>
      <c r="B24" s="125" t="s">
        <v>533</v>
      </c>
      <c r="C24" s="125" t="s">
        <v>77</v>
      </c>
      <c r="D24" s="126" t="n">
        <v>188.15</v>
      </c>
    </row>
    <row r="25" customFormat="false" ht="12.95" hidden="false" customHeight="true" outlineLevel="0" collapsed="false">
      <c r="A25" s="124" t="n">
        <v>16</v>
      </c>
      <c r="B25" s="125" t="s">
        <v>534</v>
      </c>
      <c r="C25" s="125" t="s">
        <v>23</v>
      </c>
      <c r="D25" s="126" t="n">
        <v>189.22</v>
      </c>
    </row>
    <row r="26" customFormat="false" ht="12.95" hidden="false" customHeight="true" outlineLevel="0" collapsed="false">
      <c r="A26" s="124" t="n">
        <v>17</v>
      </c>
      <c r="B26" s="125" t="s">
        <v>535</v>
      </c>
      <c r="C26" s="125" t="s">
        <v>41</v>
      </c>
      <c r="D26" s="126" t="n">
        <v>191.47</v>
      </c>
    </row>
    <row r="27" customFormat="false" ht="12.95" hidden="false" customHeight="true" outlineLevel="0" collapsed="false">
      <c r="A27" s="124" t="n">
        <v>18</v>
      </c>
      <c r="B27" s="125" t="s">
        <v>536</v>
      </c>
      <c r="C27" s="125" t="s">
        <v>537</v>
      </c>
      <c r="D27" s="126" t="n">
        <v>194.27</v>
      </c>
    </row>
    <row r="28" customFormat="false" ht="12.95" hidden="false" customHeight="true" outlineLevel="0" collapsed="false">
      <c r="A28" s="124" t="n">
        <v>19</v>
      </c>
      <c r="B28" s="125" t="s">
        <v>538</v>
      </c>
      <c r="C28" s="125" t="s">
        <v>41</v>
      </c>
      <c r="D28" s="126" t="n">
        <v>206.38</v>
      </c>
    </row>
    <row r="29" customFormat="false" ht="12.95" hidden="false" customHeight="true" outlineLevel="0" collapsed="false">
      <c r="A29" s="124" t="n">
        <v>20</v>
      </c>
      <c r="B29" s="125" t="s">
        <v>539</v>
      </c>
      <c r="C29" s="125" t="s">
        <v>429</v>
      </c>
      <c r="D29" s="126" t="n">
        <v>213.46</v>
      </c>
    </row>
    <row r="30" customFormat="false" ht="12.95" hidden="false" customHeight="true" outlineLevel="0" collapsed="false">
      <c r="A30" s="124" t="n">
        <v>21</v>
      </c>
      <c r="B30" s="125" t="s">
        <v>117</v>
      </c>
      <c r="C30" s="125" t="s">
        <v>43</v>
      </c>
      <c r="D30" s="126" t="n">
        <v>215.44</v>
      </c>
    </row>
    <row r="31" customFormat="false" ht="12.95" hidden="false" customHeight="true" outlineLevel="0" collapsed="false">
      <c r="A31" s="124" t="n">
        <v>22</v>
      </c>
      <c r="B31" s="125" t="s">
        <v>540</v>
      </c>
      <c r="C31" s="125" t="s">
        <v>390</v>
      </c>
      <c r="D31" s="126" t="n">
        <v>217.7</v>
      </c>
    </row>
    <row r="32" customFormat="false" ht="12.95" hidden="false" customHeight="true" outlineLevel="0" collapsed="false">
      <c r="A32" s="124" t="n">
        <v>23</v>
      </c>
      <c r="B32" s="125" t="s">
        <v>541</v>
      </c>
      <c r="C32" s="125" t="s">
        <v>401</v>
      </c>
      <c r="D32" s="132" t="n">
        <v>217.76</v>
      </c>
    </row>
    <row r="33" customFormat="false" ht="12.95" hidden="false" customHeight="true" outlineLevel="0" collapsed="false">
      <c r="A33" s="124" t="n">
        <v>34</v>
      </c>
      <c r="B33" s="125" t="s">
        <v>542</v>
      </c>
      <c r="C33" s="125" t="s">
        <v>43</v>
      </c>
      <c r="D33" s="126" t="n">
        <v>230.3</v>
      </c>
    </row>
    <row r="34" customFormat="false" ht="12.95" hidden="false" customHeight="true" outlineLevel="0" collapsed="false">
      <c r="A34" s="124" t="n">
        <v>25</v>
      </c>
      <c r="B34" s="125" t="s">
        <v>543</v>
      </c>
      <c r="C34" s="125" t="s">
        <v>31</v>
      </c>
      <c r="D34" s="126" t="n">
        <v>236.33</v>
      </c>
    </row>
    <row r="35" customFormat="false" ht="12.95" hidden="false" customHeight="true" outlineLevel="0" collapsed="false">
      <c r="A35" s="124" t="n">
        <v>26</v>
      </c>
      <c r="B35" s="125" t="s">
        <v>544</v>
      </c>
      <c r="C35" s="125" t="s">
        <v>29</v>
      </c>
      <c r="D35" s="126" t="n">
        <v>238.1</v>
      </c>
    </row>
    <row r="36" customFormat="false" ht="12.95" hidden="false" customHeight="true" outlineLevel="0" collapsed="false">
      <c r="A36" s="124" t="n">
        <v>27</v>
      </c>
      <c r="B36" s="125" t="s">
        <v>545</v>
      </c>
      <c r="C36" s="125" t="s">
        <v>546</v>
      </c>
      <c r="D36" s="126" t="n">
        <v>238.27</v>
      </c>
    </row>
    <row r="37" customFormat="false" ht="12.95" hidden="false" customHeight="true" outlineLevel="0" collapsed="false">
      <c r="A37" s="124" t="n">
        <v>28</v>
      </c>
      <c r="B37" s="125" t="s">
        <v>547</v>
      </c>
      <c r="C37" s="125" t="s">
        <v>31</v>
      </c>
      <c r="D37" s="126" t="n">
        <v>245.36</v>
      </c>
    </row>
    <row r="38" customFormat="false" ht="12.95" hidden="false" customHeight="true" outlineLevel="0" collapsed="false">
      <c r="A38" s="124" t="n">
        <v>29</v>
      </c>
      <c r="B38" s="125" t="s">
        <v>548</v>
      </c>
      <c r="C38" s="125" t="s">
        <v>516</v>
      </c>
      <c r="D38" s="126" t="n">
        <v>251.9</v>
      </c>
    </row>
    <row r="39" customFormat="false" ht="12.95" hidden="false" customHeight="true" outlineLevel="0" collapsed="false">
      <c r="A39" s="124" t="n">
        <v>30</v>
      </c>
      <c r="B39" s="125" t="s">
        <v>549</v>
      </c>
      <c r="C39" s="125" t="s">
        <v>23</v>
      </c>
      <c r="D39" s="126" t="n">
        <v>253.05</v>
      </c>
    </row>
    <row r="40" customFormat="false" ht="12.95" hidden="false" customHeight="true" outlineLevel="0" collapsed="false">
      <c r="A40" s="124" t="n">
        <v>31</v>
      </c>
      <c r="B40" s="125" t="s">
        <v>550</v>
      </c>
      <c r="C40" s="125" t="s">
        <v>429</v>
      </c>
      <c r="D40" s="126" t="n">
        <v>255.86</v>
      </c>
    </row>
    <row r="41" customFormat="false" ht="12.95" hidden="false" customHeight="true" outlineLevel="0" collapsed="false">
      <c r="A41" s="124" t="n">
        <v>32</v>
      </c>
      <c r="B41" s="125" t="s">
        <v>551</v>
      </c>
      <c r="C41" s="125" t="s">
        <v>522</v>
      </c>
      <c r="D41" s="126" t="n">
        <v>257.89</v>
      </c>
      <c r="E41" s="108" t="s">
        <v>552</v>
      </c>
    </row>
    <row r="42" customFormat="false" ht="12.95" hidden="false" customHeight="true" outlineLevel="0" collapsed="false">
      <c r="A42" s="124" t="n">
        <v>33</v>
      </c>
      <c r="B42" s="125" t="s">
        <v>553</v>
      </c>
      <c r="C42" s="125" t="s">
        <v>405</v>
      </c>
      <c r="D42" s="126" t="n">
        <v>263.33</v>
      </c>
    </row>
    <row r="43" customFormat="false" ht="12.95" hidden="false" customHeight="true" outlineLevel="0" collapsed="false">
      <c r="A43" s="124" t="n">
        <v>34</v>
      </c>
      <c r="B43" s="125" t="s">
        <v>554</v>
      </c>
      <c r="C43" s="125" t="s">
        <v>23</v>
      </c>
      <c r="D43" s="126" t="n">
        <v>264.45</v>
      </c>
    </row>
    <row r="44" customFormat="false" ht="12.95" hidden="false" customHeight="true" outlineLevel="0" collapsed="false">
      <c r="A44" s="124" t="n">
        <v>35</v>
      </c>
      <c r="B44" s="125" t="s">
        <v>555</v>
      </c>
      <c r="C44" s="125" t="s">
        <v>454</v>
      </c>
      <c r="D44" s="126" t="n">
        <v>267.95</v>
      </c>
    </row>
    <row r="45" customFormat="false" ht="12.95" hidden="false" customHeight="true" outlineLevel="0" collapsed="false">
      <c r="A45" s="124" t="n">
        <v>36</v>
      </c>
      <c r="B45" s="125" t="s">
        <v>556</v>
      </c>
      <c r="C45" s="125" t="s">
        <v>29</v>
      </c>
      <c r="D45" s="126" t="n">
        <v>268.91</v>
      </c>
    </row>
    <row r="46" customFormat="false" ht="12.95" hidden="false" customHeight="true" outlineLevel="0" collapsed="false">
      <c r="A46" s="124" t="n">
        <v>37</v>
      </c>
      <c r="B46" s="125" t="s">
        <v>557</v>
      </c>
      <c r="C46" s="125" t="s">
        <v>55</v>
      </c>
      <c r="D46" s="126" t="n">
        <v>272.84</v>
      </c>
    </row>
    <row r="47" customFormat="false" ht="12.95" hidden="false" customHeight="true" outlineLevel="0" collapsed="false">
      <c r="A47" s="124" t="n">
        <v>38</v>
      </c>
      <c r="B47" s="125" t="s">
        <v>558</v>
      </c>
      <c r="C47" s="125" t="s">
        <v>392</v>
      </c>
      <c r="D47" s="126" t="n">
        <v>274.49</v>
      </c>
    </row>
    <row r="48" customFormat="false" ht="12.95" hidden="false" customHeight="true" outlineLevel="0" collapsed="false">
      <c r="A48" s="124" t="n">
        <v>39</v>
      </c>
      <c r="B48" s="125" t="s">
        <v>559</v>
      </c>
      <c r="C48" s="125" t="s">
        <v>429</v>
      </c>
      <c r="D48" s="126" t="n">
        <v>279.03</v>
      </c>
    </row>
    <row r="49" customFormat="false" ht="12.95" hidden="false" customHeight="true" outlineLevel="0" collapsed="false">
      <c r="A49" s="124" t="n">
        <v>40</v>
      </c>
      <c r="B49" s="125" t="s">
        <v>560</v>
      </c>
      <c r="C49" s="125" t="s">
        <v>55</v>
      </c>
      <c r="D49" s="126" t="n">
        <v>282.86</v>
      </c>
    </row>
    <row r="50" customFormat="false" ht="12.95" hidden="false" customHeight="true" outlineLevel="0" collapsed="false">
      <c r="A50" s="124" t="n">
        <v>41</v>
      </c>
      <c r="B50" s="125" t="s">
        <v>561</v>
      </c>
      <c r="C50" s="125" t="s">
        <v>371</v>
      </c>
      <c r="D50" s="126" t="n">
        <v>283.19</v>
      </c>
    </row>
    <row r="51" customFormat="false" ht="12.95" hidden="false" customHeight="true" outlineLevel="0" collapsed="false">
      <c r="A51" s="124" t="n">
        <v>42</v>
      </c>
      <c r="B51" s="125" t="s">
        <v>562</v>
      </c>
      <c r="C51" s="125" t="s">
        <v>390</v>
      </c>
      <c r="D51" s="126" t="n">
        <v>285.17</v>
      </c>
    </row>
    <row r="52" customFormat="false" ht="12.95" hidden="false" customHeight="true" outlineLevel="0" collapsed="false">
      <c r="A52" s="124" t="n">
        <v>43</v>
      </c>
      <c r="B52" s="125" t="s">
        <v>563</v>
      </c>
      <c r="C52" s="125" t="s">
        <v>564</v>
      </c>
      <c r="D52" s="126" t="n">
        <v>287.94</v>
      </c>
    </row>
    <row r="53" customFormat="false" ht="12.95" hidden="false" customHeight="true" outlineLevel="0" collapsed="false">
      <c r="A53" s="124" t="n">
        <v>44</v>
      </c>
      <c r="B53" s="125" t="s">
        <v>565</v>
      </c>
      <c r="C53" s="125" t="s">
        <v>23</v>
      </c>
      <c r="D53" s="126" t="n">
        <v>289.4</v>
      </c>
    </row>
    <row r="54" customFormat="false" ht="12.95" hidden="false" customHeight="true" outlineLevel="0" collapsed="false">
      <c r="A54" s="124" t="n">
        <v>45</v>
      </c>
      <c r="B54" s="125" t="s">
        <v>566</v>
      </c>
      <c r="C54" s="125" t="s">
        <v>71</v>
      </c>
      <c r="D54" s="126" t="n">
        <v>291.5</v>
      </c>
    </row>
    <row r="55" customFormat="false" ht="12.95" hidden="false" customHeight="true" outlineLevel="0" collapsed="false">
      <c r="A55" s="124" t="n">
        <v>46</v>
      </c>
      <c r="B55" s="125" t="s">
        <v>567</v>
      </c>
      <c r="C55" s="125" t="s">
        <v>516</v>
      </c>
      <c r="D55" s="126" t="n">
        <v>292.92</v>
      </c>
    </row>
    <row r="56" customFormat="false" ht="12.95" hidden="false" customHeight="true" outlineLevel="0" collapsed="false">
      <c r="A56" s="124" t="n">
        <v>47</v>
      </c>
      <c r="B56" s="125" t="s">
        <v>568</v>
      </c>
      <c r="C56" s="125" t="s">
        <v>564</v>
      </c>
      <c r="D56" s="126" t="n">
        <v>293.5</v>
      </c>
    </row>
    <row r="57" customFormat="false" ht="12.95" hidden="false" customHeight="true" outlineLevel="0" collapsed="false">
      <c r="A57" s="124" t="n">
        <v>48</v>
      </c>
      <c r="B57" s="125" t="s">
        <v>569</v>
      </c>
      <c r="C57" s="125" t="s">
        <v>516</v>
      </c>
      <c r="D57" s="126" t="n">
        <v>295.25</v>
      </c>
    </row>
    <row r="58" customFormat="false" ht="12.95" hidden="false" customHeight="true" outlineLevel="0" collapsed="false">
      <c r="A58" s="124" t="n">
        <v>49</v>
      </c>
      <c r="B58" s="125" t="s">
        <v>570</v>
      </c>
      <c r="C58" s="125" t="s">
        <v>23</v>
      </c>
      <c r="D58" s="126" t="n">
        <v>296.37</v>
      </c>
    </row>
    <row r="59" customFormat="false" ht="12.95" hidden="false" customHeight="true" outlineLevel="0" collapsed="false">
      <c r="A59" s="124" t="n">
        <v>50</v>
      </c>
      <c r="B59" s="125" t="s">
        <v>571</v>
      </c>
      <c r="C59" s="125" t="s">
        <v>23</v>
      </c>
      <c r="D59" s="132" t="n">
        <v>302.93</v>
      </c>
    </row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</sheetData>
  <printOptions headings="false" gridLines="false" gridLinesSet="true" horizontalCentered="true" verticalCentered="false"/>
  <pageMargins left="0.559722222222222" right="0.196527777777778" top="0.179861111111111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08" width="37.7"/>
    <col collapsed="false" customWidth="true" hidden="false" outlineLevel="0" max="3" min="3" style="108" width="27.42"/>
    <col collapsed="false" customWidth="true" hidden="false" outlineLevel="0" max="4" min="4" style="107" width="8.28"/>
    <col collapsed="false" customWidth="true" hidden="false" outlineLevel="0" max="5" min="5" style="109" width="12.7"/>
    <col collapsed="false" customWidth="false" hidden="false" outlineLevel="0" max="257" min="6" style="108" width="9.14"/>
  </cols>
  <sheetData>
    <row r="4" s="110" customFormat="true" ht="12.75" hidden="false" customHeight="false" outlineLevel="0" collapsed="false">
      <c r="B4" s="110" t="s">
        <v>572</v>
      </c>
    </row>
    <row r="5" s="114" customFormat="true" ht="12.2" hidden="false" customHeight="true" outlineLevel="0" collapsed="false">
      <c r="A5" s="129" t="s">
        <v>86</v>
      </c>
      <c r="B5" s="112" t="s">
        <v>87</v>
      </c>
      <c r="C5" s="112" t="s">
        <v>13</v>
      </c>
      <c r="D5" s="111" t="s">
        <v>88</v>
      </c>
      <c r="E5" s="113" t="s">
        <v>573</v>
      </c>
    </row>
    <row r="6" customFormat="false" ht="12.2" hidden="false" customHeight="true" outlineLevel="0" collapsed="false">
      <c r="A6" s="130"/>
      <c r="B6" s="135" t="s">
        <v>90</v>
      </c>
      <c r="C6" s="115"/>
      <c r="D6" s="115"/>
      <c r="E6" s="116"/>
      <c r="F6" s="114"/>
    </row>
    <row r="7" customFormat="false" ht="12.2" hidden="false" customHeight="true" outlineLevel="0" collapsed="false">
      <c r="A7" s="117" t="n">
        <v>1</v>
      </c>
      <c r="B7" s="118" t="s">
        <v>434</v>
      </c>
      <c r="C7" s="118" t="s">
        <v>25</v>
      </c>
      <c r="D7" s="136" t="n">
        <v>35</v>
      </c>
      <c r="E7" s="119" t="n">
        <v>1881.99</v>
      </c>
    </row>
    <row r="8" customFormat="false" ht="12.2" hidden="false" customHeight="true" outlineLevel="0" collapsed="false">
      <c r="A8" s="117" t="n">
        <v>2</v>
      </c>
      <c r="B8" s="118" t="s">
        <v>513</v>
      </c>
      <c r="C8" s="118" t="s">
        <v>390</v>
      </c>
      <c r="D8" s="136" t="n">
        <v>35</v>
      </c>
      <c r="E8" s="119" t="n">
        <v>1881.24</v>
      </c>
    </row>
    <row r="9" customFormat="false" ht="12.2" hidden="false" customHeight="true" outlineLevel="0" collapsed="false">
      <c r="A9" s="117" t="n">
        <v>3</v>
      </c>
      <c r="B9" s="118" t="s">
        <v>535</v>
      </c>
      <c r="C9" s="118" t="s">
        <v>41</v>
      </c>
      <c r="D9" s="136" t="n">
        <v>35</v>
      </c>
      <c r="E9" s="119" t="n">
        <v>1873.34</v>
      </c>
    </row>
    <row r="10" customFormat="false" ht="12.2" hidden="false" customHeight="true" outlineLevel="0" collapsed="false">
      <c r="B10" s="131" t="s">
        <v>94</v>
      </c>
    </row>
    <row r="11" customFormat="false" ht="12.2" hidden="false" customHeight="true" outlineLevel="0" collapsed="false">
      <c r="A11" s="124" t="n">
        <v>1</v>
      </c>
      <c r="B11" s="125" t="s">
        <v>519</v>
      </c>
      <c r="C11" s="125" t="s">
        <v>390</v>
      </c>
      <c r="D11" s="127" t="n">
        <v>35</v>
      </c>
      <c r="E11" s="126" t="n">
        <v>1872.8</v>
      </c>
    </row>
    <row r="12" customFormat="false" ht="12.2" hidden="false" customHeight="true" outlineLevel="0" collapsed="false">
      <c r="A12" s="124" t="n">
        <v>2</v>
      </c>
      <c r="B12" s="125" t="s">
        <v>545</v>
      </c>
      <c r="C12" s="125" t="s">
        <v>57</v>
      </c>
      <c r="D12" s="127" t="n">
        <v>35</v>
      </c>
      <c r="E12" s="126" t="n">
        <v>1872.53</v>
      </c>
    </row>
    <row r="13" customFormat="false" ht="12.2" hidden="false" customHeight="true" outlineLevel="0" collapsed="false">
      <c r="A13" s="124" t="n">
        <v>3</v>
      </c>
      <c r="B13" s="125" t="s">
        <v>526</v>
      </c>
      <c r="C13" s="125" t="s">
        <v>23</v>
      </c>
      <c r="D13" s="127" t="n">
        <v>35</v>
      </c>
      <c r="E13" s="126" t="n">
        <v>1870.84</v>
      </c>
    </row>
    <row r="14" customFormat="false" ht="12.2" hidden="false" customHeight="true" outlineLevel="0" collapsed="false">
      <c r="A14" s="124" t="n">
        <v>4</v>
      </c>
      <c r="B14" s="125" t="s">
        <v>574</v>
      </c>
      <c r="C14" s="125" t="s">
        <v>23</v>
      </c>
      <c r="D14" s="127" t="n">
        <v>35</v>
      </c>
      <c r="E14" s="126" t="n">
        <v>1869.25</v>
      </c>
    </row>
    <row r="15" customFormat="false" ht="12.2" hidden="false" customHeight="true" outlineLevel="0" collapsed="false">
      <c r="A15" s="124" t="n">
        <v>5</v>
      </c>
      <c r="B15" s="125" t="s">
        <v>575</v>
      </c>
      <c r="C15" s="125" t="s">
        <v>431</v>
      </c>
      <c r="D15" s="127" t="n">
        <v>35</v>
      </c>
      <c r="E15" s="126" t="n">
        <v>1866.35</v>
      </c>
    </row>
    <row r="16" customFormat="false" ht="12.2" hidden="false" customHeight="true" outlineLevel="0" collapsed="false">
      <c r="A16" s="124" t="n">
        <v>6</v>
      </c>
      <c r="B16" s="125" t="s">
        <v>576</v>
      </c>
      <c r="C16" s="125" t="s">
        <v>57</v>
      </c>
      <c r="D16" s="127" t="n">
        <v>35</v>
      </c>
      <c r="E16" s="126" t="n">
        <v>1865.4</v>
      </c>
    </row>
    <row r="17" customFormat="false" ht="12.2" hidden="false" customHeight="true" outlineLevel="0" collapsed="false">
      <c r="A17" s="124" t="n">
        <v>7</v>
      </c>
      <c r="B17" s="125" t="s">
        <v>490</v>
      </c>
      <c r="C17" s="125" t="s">
        <v>390</v>
      </c>
      <c r="D17" s="127" t="n">
        <v>35</v>
      </c>
      <c r="E17" s="126" t="n">
        <v>1864.74</v>
      </c>
    </row>
    <row r="18" customFormat="false" ht="12.2" hidden="false" customHeight="true" outlineLevel="0" collapsed="false">
      <c r="A18" s="124" t="n">
        <v>8</v>
      </c>
      <c r="B18" s="125" t="s">
        <v>525</v>
      </c>
      <c r="C18" s="125" t="s">
        <v>23</v>
      </c>
      <c r="D18" s="127" t="n">
        <v>35</v>
      </c>
      <c r="E18" s="126" t="n">
        <v>1864.19</v>
      </c>
    </row>
    <row r="19" customFormat="false" ht="12.2" hidden="false" customHeight="true" outlineLevel="0" collapsed="false">
      <c r="A19" s="124" t="n">
        <v>9</v>
      </c>
      <c r="B19" s="125" t="s">
        <v>577</v>
      </c>
      <c r="C19" s="125" t="s">
        <v>394</v>
      </c>
      <c r="D19" s="127" t="n">
        <v>35</v>
      </c>
      <c r="E19" s="126" t="n">
        <v>1864.03</v>
      </c>
    </row>
    <row r="20" customFormat="false" ht="12.2" hidden="false" customHeight="true" outlineLevel="0" collapsed="false">
      <c r="A20" s="124" t="n">
        <v>10</v>
      </c>
      <c r="B20" s="125" t="s">
        <v>578</v>
      </c>
      <c r="C20" s="125" t="s">
        <v>522</v>
      </c>
      <c r="D20" s="127" t="n">
        <v>35</v>
      </c>
      <c r="E20" s="126" t="n">
        <v>1862.46</v>
      </c>
    </row>
    <row r="21" customFormat="false" ht="12.2" hidden="false" customHeight="true" outlineLevel="0" collapsed="false">
      <c r="A21" s="124" t="n">
        <v>11</v>
      </c>
      <c r="B21" s="125" t="s">
        <v>579</v>
      </c>
      <c r="C21" s="125" t="s">
        <v>405</v>
      </c>
      <c r="D21" s="127" t="n">
        <v>35</v>
      </c>
      <c r="E21" s="126" t="n">
        <v>1861.96</v>
      </c>
    </row>
    <row r="22" customFormat="false" ht="12.2" hidden="false" customHeight="true" outlineLevel="0" collapsed="false">
      <c r="A22" s="124" t="n">
        <v>12</v>
      </c>
      <c r="B22" s="125" t="s">
        <v>580</v>
      </c>
      <c r="C22" s="125" t="s">
        <v>439</v>
      </c>
      <c r="D22" s="127" t="n">
        <v>35</v>
      </c>
      <c r="E22" s="126" t="n">
        <v>1861.03</v>
      </c>
    </row>
    <row r="23" customFormat="false" ht="12.2" hidden="false" customHeight="true" outlineLevel="0" collapsed="false">
      <c r="A23" s="124" t="n">
        <v>13</v>
      </c>
      <c r="B23" s="125" t="s">
        <v>515</v>
      </c>
      <c r="C23" s="125" t="s">
        <v>25</v>
      </c>
      <c r="D23" s="127" t="n">
        <v>35</v>
      </c>
      <c r="E23" s="126" t="n">
        <v>1860.27</v>
      </c>
    </row>
    <row r="24" customFormat="false" ht="12.2" hidden="false" customHeight="true" outlineLevel="0" collapsed="false">
      <c r="A24" s="124" t="n">
        <v>14</v>
      </c>
      <c r="B24" s="125" t="s">
        <v>581</v>
      </c>
      <c r="C24" s="125" t="s">
        <v>387</v>
      </c>
      <c r="D24" s="127" t="n">
        <v>35</v>
      </c>
      <c r="E24" s="126" t="n">
        <v>1860.17</v>
      </c>
    </row>
    <row r="25" customFormat="false" ht="12.2" hidden="false" customHeight="true" outlineLevel="0" collapsed="false">
      <c r="A25" s="124" t="n">
        <v>15</v>
      </c>
      <c r="B25" s="125" t="s">
        <v>544</v>
      </c>
      <c r="C25" s="125" t="s">
        <v>387</v>
      </c>
      <c r="D25" s="127" t="n">
        <v>35</v>
      </c>
      <c r="E25" s="126" t="n">
        <v>1858.76</v>
      </c>
    </row>
    <row r="26" customFormat="false" ht="12.2" hidden="false" customHeight="true" outlineLevel="0" collapsed="false">
      <c r="A26" s="124" t="n">
        <v>16</v>
      </c>
      <c r="B26" s="125" t="s">
        <v>582</v>
      </c>
      <c r="C26" s="125" t="s">
        <v>456</v>
      </c>
      <c r="D26" s="127" t="n">
        <v>35</v>
      </c>
      <c r="E26" s="126" t="n">
        <v>1858.16</v>
      </c>
    </row>
    <row r="27" customFormat="false" ht="12.2" hidden="false" customHeight="true" outlineLevel="0" collapsed="false">
      <c r="A27" s="124" t="n">
        <v>17</v>
      </c>
      <c r="B27" s="125" t="s">
        <v>520</v>
      </c>
      <c r="C27" s="125" t="s">
        <v>23</v>
      </c>
      <c r="D27" s="127" t="n">
        <v>35</v>
      </c>
      <c r="E27" s="126" t="n">
        <v>1854.02</v>
      </c>
    </row>
    <row r="28" customFormat="false" ht="12.2" hidden="false" customHeight="true" outlineLevel="0" collapsed="false">
      <c r="A28" s="124" t="n">
        <v>18</v>
      </c>
      <c r="B28" s="125" t="s">
        <v>532</v>
      </c>
      <c r="C28" s="125" t="s">
        <v>23</v>
      </c>
      <c r="D28" s="127" t="n">
        <v>35</v>
      </c>
      <c r="E28" s="126" t="n">
        <v>1853.32</v>
      </c>
    </row>
    <row r="29" customFormat="false" ht="12.2" hidden="false" customHeight="true" outlineLevel="0" collapsed="false">
      <c r="A29" s="124" t="n">
        <v>19</v>
      </c>
      <c r="B29" s="125" t="s">
        <v>583</v>
      </c>
      <c r="C29" s="125" t="s">
        <v>390</v>
      </c>
      <c r="D29" s="127" t="n">
        <v>35</v>
      </c>
      <c r="E29" s="126" t="n">
        <v>1852.29</v>
      </c>
    </row>
    <row r="30" customFormat="false" ht="12.2" hidden="false" customHeight="true" outlineLevel="0" collapsed="false">
      <c r="A30" s="124" t="n">
        <v>20</v>
      </c>
      <c r="B30" s="125" t="s">
        <v>584</v>
      </c>
      <c r="C30" s="125" t="s">
        <v>25</v>
      </c>
      <c r="D30" s="127" t="n">
        <v>35</v>
      </c>
      <c r="E30" s="126" t="n">
        <v>1851.52</v>
      </c>
    </row>
    <row r="31" customFormat="false" ht="12.2" hidden="false" customHeight="true" outlineLevel="0" collapsed="false">
      <c r="A31" s="124" t="n">
        <v>21</v>
      </c>
      <c r="B31" s="125" t="s">
        <v>585</v>
      </c>
      <c r="C31" s="125" t="s">
        <v>387</v>
      </c>
      <c r="D31" s="127" t="n">
        <v>35</v>
      </c>
      <c r="E31" s="126" t="n">
        <v>1850.9</v>
      </c>
    </row>
    <row r="32" customFormat="false" ht="12.2" hidden="false" customHeight="true" outlineLevel="0" collapsed="false">
      <c r="A32" s="124" t="n">
        <v>22</v>
      </c>
      <c r="B32" s="125" t="s">
        <v>586</v>
      </c>
      <c r="C32" s="125" t="s">
        <v>25</v>
      </c>
      <c r="D32" s="127" t="n">
        <v>35</v>
      </c>
      <c r="E32" s="126" t="n">
        <v>1850.76</v>
      </c>
    </row>
    <row r="33" customFormat="false" ht="12.2" hidden="false" customHeight="true" outlineLevel="0" collapsed="false">
      <c r="A33" s="124" t="n">
        <v>23</v>
      </c>
      <c r="B33" s="125" t="s">
        <v>587</v>
      </c>
      <c r="C33" s="125" t="s">
        <v>401</v>
      </c>
      <c r="D33" s="127" t="n">
        <v>35</v>
      </c>
      <c r="E33" s="126" t="n">
        <v>1850.47</v>
      </c>
    </row>
    <row r="34" customFormat="false" ht="12.2" hidden="false" customHeight="true" outlineLevel="0" collapsed="false">
      <c r="A34" s="124" t="n">
        <v>24</v>
      </c>
      <c r="B34" s="125" t="s">
        <v>588</v>
      </c>
      <c r="C34" s="125" t="s">
        <v>23</v>
      </c>
      <c r="D34" s="127" t="n">
        <v>35</v>
      </c>
      <c r="E34" s="126" t="n">
        <v>1849.84</v>
      </c>
    </row>
    <row r="35" customFormat="false" ht="12.2" hidden="false" customHeight="true" outlineLevel="0" collapsed="false">
      <c r="A35" s="124" t="n">
        <v>25</v>
      </c>
      <c r="B35" s="125" t="s">
        <v>589</v>
      </c>
      <c r="C35" s="125" t="s">
        <v>23</v>
      </c>
      <c r="D35" s="127" t="n">
        <v>35</v>
      </c>
      <c r="E35" s="126" t="n">
        <v>1849.63</v>
      </c>
    </row>
    <row r="36" customFormat="false" ht="12.2" hidden="false" customHeight="true" outlineLevel="0" collapsed="false">
      <c r="A36" s="124" t="n">
        <v>26</v>
      </c>
      <c r="B36" s="125" t="s">
        <v>590</v>
      </c>
      <c r="C36" s="125" t="s">
        <v>25</v>
      </c>
      <c r="D36" s="127" t="n">
        <v>35</v>
      </c>
      <c r="E36" s="126" t="n">
        <v>1849.25</v>
      </c>
    </row>
    <row r="37" customFormat="false" ht="12.2" hidden="false" customHeight="true" outlineLevel="0" collapsed="false">
      <c r="A37" s="124" t="n">
        <v>27</v>
      </c>
      <c r="B37" s="125" t="s">
        <v>521</v>
      </c>
      <c r="C37" s="125" t="s">
        <v>522</v>
      </c>
      <c r="D37" s="127" t="n">
        <v>35</v>
      </c>
      <c r="E37" s="126" t="n">
        <v>1848.86</v>
      </c>
    </row>
    <row r="38" customFormat="false" ht="12.2" hidden="false" customHeight="true" outlineLevel="0" collapsed="false">
      <c r="A38" s="124" t="n">
        <v>28</v>
      </c>
      <c r="B38" s="125" t="s">
        <v>524</v>
      </c>
      <c r="C38" s="125" t="s">
        <v>23</v>
      </c>
      <c r="D38" s="127" t="n">
        <v>35</v>
      </c>
      <c r="E38" s="126" t="n">
        <v>1847.09</v>
      </c>
    </row>
    <row r="39" customFormat="false" ht="12.2" hidden="false" customHeight="true" outlineLevel="0" collapsed="false">
      <c r="A39" s="124" t="n">
        <v>29</v>
      </c>
      <c r="B39" s="125" t="s">
        <v>531</v>
      </c>
      <c r="C39" s="125" t="s">
        <v>23</v>
      </c>
      <c r="D39" s="127" t="n">
        <v>35</v>
      </c>
      <c r="E39" s="126" t="n">
        <v>1846.19</v>
      </c>
    </row>
    <row r="40" customFormat="false" ht="12.2" hidden="false" customHeight="true" outlineLevel="0" collapsed="false">
      <c r="A40" s="124" t="n">
        <v>30</v>
      </c>
      <c r="B40" s="125" t="s">
        <v>555</v>
      </c>
      <c r="C40" s="125" t="s">
        <v>454</v>
      </c>
      <c r="D40" s="127" t="n">
        <v>35</v>
      </c>
      <c r="E40" s="126" t="n">
        <v>1846.11</v>
      </c>
    </row>
    <row r="41" customFormat="false" ht="12.2" hidden="false" customHeight="true" outlineLevel="0" collapsed="false">
      <c r="A41" s="124" t="n">
        <v>31</v>
      </c>
      <c r="B41" s="125" t="s">
        <v>591</v>
      </c>
      <c r="C41" s="125" t="s">
        <v>387</v>
      </c>
      <c r="D41" s="127" t="n">
        <v>35</v>
      </c>
      <c r="E41" s="126" t="n">
        <v>1845.21</v>
      </c>
    </row>
    <row r="42" customFormat="false" ht="12.2" hidden="false" customHeight="true" outlineLevel="0" collapsed="false">
      <c r="A42" s="124" t="n">
        <v>32</v>
      </c>
      <c r="B42" s="125" t="s">
        <v>553</v>
      </c>
      <c r="C42" s="125" t="s">
        <v>405</v>
      </c>
      <c r="D42" s="127" t="n">
        <v>35</v>
      </c>
      <c r="E42" s="126" t="n">
        <v>1844.69</v>
      </c>
    </row>
    <row r="43" customFormat="false" ht="12.2" hidden="false" customHeight="true" outlineLevel="0" collapsed="false">
      <c r="A43" s="124" t="n">
        <v>33</v>
      </c>
      <c r="B43" s="125" t="s">
        <v>117</v>
      </c>
      <c r="C43" s="125" t="s">
        <v>43</v>
      </c>
      <c r="D43" s="127" t="n">
        <v>35</v>
      </c>
      <c r="E43" s="126" t="n">
        <v>1844.18</v>
      </c>
    </row>
    <row r="44" customFormat="false" ht="12.2" hidden="false" customHeight="true" outlineLevel="0" collapsed="false">
      <c r="A44" s="124" t="n">
        <v>34</v>
      </c>
      <c r="B44" s="125" t="s">
        <v>592</v>
      </c>
      <c r="C44" s="125" t="s">
        <v>25</v>
      </c>
      <c r="D44" s="127" t="n">
        <v>35</v>
      </c>
      <c r="E44" s="126" t="n">
        <v>1842.23</v>
      </c>
    </row>
    <row r="45" customFormat="false" ht="12.2" hidden="false" customHeight="true" outlineLevel="0" collapsed="false">
      <c r="A45" s="124" t="n">
        <v>35</v>
      </c>
      <c r="B45" s="125" t="s">
        <v>557</v>
      </c>
      <c r="C45" s="125" t="s">
        <v>363</v>
      </c>
      <c r="D45" s="127" t="n">
        <v>35</v>
      </c>
      <c r="E45" s="126" t="n">
        <v>1842.11</v>
      </c>
    </row>
    <row r="46" customFormat="false" ht="12.2" hidden="false" customHeight="true" outlineLevel="0" collapsed="false">
      <c r="A46" s="124" t="n">
        <v>36</v>
      </c>
      <c r="B46" s="125" t="s">
        <v>593</v>
      </c>
      <c r="C46" s="125" t="s">
        <v>387</v>
      </c>
      <c r="D46" s="127" t="n">
        <v>35</v>
      </c>
      <c r="E46" s="126" t="n">
        <v>1842.03</v>
      </c>
    </row>
    <row r="47" customFormat="false" ht="12.2" hidden="false" customHeight="true" outlineLevel="0" collapsed="false">
      <c r="A47" s="124" t="n">
        <v>37</v>
      </c>
      <c r="B47" s="125" t="s">
        <v>594</v>
      </c>
      <c r="C47" s="125" t="s">
        <v>522</v>
      </c>
      <c r="D47" s="127" t="n">
        <v>35</v>
      </c>
      <c r="E47" s="126" t="n">
        <v>1841.55</v>
      </c>
    </row>
    <row r="48" customFormat="false" ht="12.2" hidden="false" customHeight="true" outlineLevel="0" collapsed="false">
      <c r="A48" s="124" t="n">
        <v>38</v>
      </c>
      <c r="B48" s="125" t="s">
        <v>595</v>
      </c>
      <c r="C48" s="125" t="s">
        <v>43</v>
      </c>
      <c r="D48" s="127" t="n">
        <v>35</v>
      </c>
      <c r="E48" s="126" t="n">
        <v>1840.74</v>
      </c>
    </row>
    <row r="49" customFormat="false" ht="12.2" hidden="false" customHeight="true" outlineLevel="0" collapsed="false">
      <c r="A49" s="124" t="n">
        <v>39</v>
      </c>
      <c r="B49" s="125" t="s">
        <v>596</v>
      </c>
      <c r="C49" s="125" t="s">
        <v>43</v>
      </c>
      <c r="D49" s="127" t="n">
        <v>35</v>
      </c>
      <c r="E49" s="126" t="n">
        <v>1839.67</v>
      </c>
    </row>
    <row r="50" customFormat="false" ht="12.2" hidden="false" customHeight="true" outlineLevel="0" collapsed="false">
      <c r="A50" s="124" t="n">
        <v>40</v>
      </c>
      <c r="B50" s="125" t="s">
        <v>597</v>
      </c>
      <c r="C50" s="125" t="s">
        <v>431</v>
      </c>
      <c r="D50" s="127" t="n">
        <v>35</v>
      </c>
      <c r="E50" s="126" t="n">
        <v>1838.42</v>
      </c>
    </row>
    <row r="51" customFormat="false" ht="12.2" hidden="false" customHeight="true" outlineLevel="0" collapsed="false">
      <c r="A51" s="124" t="n">
        <v>40</v>
      </c>
      <c r="B51" s="125" t="s">
        <v>527</v>
      </c>
      <c r="C51" s="125" t="s">
        <v>439</v>
      </c>
      <c r="D51" s="127" t="n">
        <v>35</v>
      </c>
      <c r="E51" s="126" t="n">
        <v>1838.42</v>
      </c>
    </row>
    <row r="52" customFormat="false" ht="12.2" hidden="false" customHeight="true" outlineLevel="0" collapsed="false">
      <c r="A52" s="124" t="n">
        <v>42</v>
      </c>
      <c r="B52" s="125" t="s">
        <v>598</v>
      </c>
      <c r="C52" s="125" t="s">
        <v>454</v>
      </c>
      <c r="D52" s="127" t="n">
        <v>35</v>
      </c>
      <c r="E52" s="126" t="n">
        <v>1838.37</v>
      </c>
    </row>
    <row r="53" customFormat="false" ht="12.2" hidden="false" customHeight="true" outlineLevel="0" collapsed="false">
      <c r="A53" s="124" t="n">
        <v>43</v>
      </c>
      <c r="B53" s="125" t="s">
        <v>599</v>
      </c>
      <c r="C53" s="125" t="s">
        <v>394</v>
      </c>
      <c r="D53" s="127" t="n">
        <v>35</v>
      </c>
      <c r="E53" s="126" t="n">
        <v>1837.32</v>
      </c>
    </row>
    <row r="54" customFormat="false" ht="12.2" hidden="false" customHeight="true" outlineLevel="0" collapsed="false">
      <c r="A54" s="124" t="n">
        <v>44</v>
      </c>
      <c r="B54" s="125" t="s">
        <v>562</v>
      </c>
      <c r="C54" s="125" t="s">
        <v>390</v>
      </c>
      <c r="D54" s="127" t="n">
        <v>35</v>
      </c>
      <c r="E54" s="126" t="n">
        <v>1836.89</v>
      </c>
    </row>
    <row r="55" customFormat="false" ht="12.2" hidden="false" customHeight="true" outlineLevel="0" collapsed="false">
      <c r="A55" s="124" t="n">
        <v>45</v>
      </c>
      <c r="B55" s="125" t="s">
        <v>600</v>
      </c>
      <c r="C55" s="125" t="s">
        <v>43</v>
      </c>
      <c r="D55" s="127" t="n">
        <v>35</v>
      </c>
      <c r="E55" s="126" t="n">
        <v>1836.61</v>
      </c>
    </row>
    <row r="56" customFormat="false" ht="12.2" hidden="false" customHeight="true" outlineLevel="0" collapsed="false">
      <c r="A56" s="124" t="n">
        <v>46</v>
      </c>
      <c r="B56" s="125" t="s">
        <v>601</v>
      </c>
      <c r="C56" s="125" t="s">
        <v>25</v>
      </c>
      <c r="D56" s="127" t="n">
        <v>35</v>
      </c>
      <c r="E56" s="126" t="n">
        <v>1835.23</v>
      </c>
    </row>
    <row r="57" customFormat="false" ht="12.2" hidden="false" customHeight="true" outlineLevel="0" collapsed="false">
      <c r="A57" s="124" t="n">
        <v>47</v>
      </c>
      <c r="B57" s="125" t="s">
        <v>602</v>
      </c>
      <c r="C57" s="125" t="s">
        <v>429</v>
      </c>
      <c r="D57" s="127" t="n">
        <v>35</v>
      </c>
      <c r="E57" s="126" t="n">
        <v>1831.92</v>
      </c>
    </row>
    <row r="58" customFormat="false" ht="12.2" hidden="false" customHeight="true" outlineLevel="0" collapsed="false">
      <c r="A58" s="124" t="n">
        <v>48</v>
      </c>
      <c r="B58" s="125" t="s">
        <v>603</v>
      </c>
      <c r="C58" s="125" t="s">
        <v>390</v>
      </c>
      <c r="D58" s="127" t="n">
        <v>35</v>
      </c>
      <c r="E58" s="126" t="n">
        <v>1831.09</v>
      </c>
    </row>
    <row r="59" customFormat="false" ht="12.2" hidden="false" customHeight="true" outlineLevel="0" collapsed="false">
      <c r="A59" s="124" t="n">
        <v>49</v>
      </c>
      <c r="B59" s="125" t="s">
        <v>604</v>
      </c>
      <c r="C59" s="125" t="s">
        <v>390</v>
      </c>
      <c r="D59" s="127" t="n">
        <v>35</v>
      </c>
      <c r="E59" s="126" t="n">
        <v>1830.36</v>
      </c>
    </row>
    <row r="60" customFormat="false" ht="12.2" hidden="false" customHeight="true" outlineLevel="0" collapsed="false">
      <c r="A60" s="124" t="n">
        <v>50</v>
      </c>
      <c r="B60" s="125" t="s">
        <v>605</v>
      </c>
      <c r="C60" s="125" t="s">
        <v>401</v>
      </c>
      <c r="D60" s="127" t="n">
        <v>35</v>
      </c>
      <c r="E60" s="126" t="n">
        <v>1829.86</v>
      </c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</sheetData>
  <printOptions headings="false" gridLines="false" gridLinesSet="true" horizontalCentered="true" verticalCentered="false"/>
  <pageMargins left="0.440277777777778" right="0.196527777777778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08" width="36.99"/>
    <col collapsed="false" customWidth="true" hidden="false" outlineLevel="0" max="3" min="3" style="108" width="26.99"/>
    <col collapsed="false" customWidth="true" hidden="false" outlineLevel="0" max="4" min="4" style="107" width="9.85"/>
    <col collapsed="false" customWidth="true" hidden="false" outlineLevel="0" max="5" min="5" style="109" width="12.7"/>
    <col collapsed="false" customWidth="false" hidden="false" outlineLevel="0" max="257" min="6" style="108" width="9.14"/>
  </cols>
  <sheetData>
    <row r="3" s="137" customFormat="true" ht="12.75" hidden="false" customHeight="false" outlineLevel="0" collapsed="false">
      <c r="A3" s="137" t="s">
        <v>606</v>
      </c>
      <c r="B3" s="137" t="s">
        <v>607</v>
      </c>
    </row>
    <row r="4" s="114" customFormat="true" ht="12.2" hidden="false" customHeight="true" outlineLevel="0" collapsed="false">
      <c r="A4" s="129" t="s">
        <v>86</v>
      </c>
      <c r="B4" s="112" t="s">
        <v>87</v>
      </c>
      <c r="C4" s="112" t="s">
        <v>13</v>
      </c>
      <c r="D4" s="111" t="s">
        <v>88</v>
      </c>
      <c r="E4" s="113" t="s">
        <v>347</v>
      </c>
    </row>
    <row r="5" s="114" customFormat="true" ht="12.2" hidden="false" customHeight="true" outlineLevel="0" collapsed="false">
      <c r="A5" s="138"/>
      <c r="B5" s="135" t="s">
        <v>90</v>
      </c>
      <c r="C5" s="139"/>
      <c r="D5" s="135"/>
      <c r="E5" s="140"/>
    </row>
    <row r="6" s="114" customFormat="true" ht="12.2" hidden="false" customHeight="true" outlineLevel="0" collapsed="false">
      <c r="A6" s="129" t="n">
        <v>1</v>
      </c>
      <c r="B6" s="141" t="s">
        <v>513</v>
      </c>
      <c r="C6" s="141" t="s">
        <v>608</v>
      </c>
      <c r="D6" s="142" t="n">
        <v>18</v>
      </c>
      <c r="E6" s="143" t="n">
        <v>93.895</v>
      </c>
    </row>
    <row r="7" s="114" customFormat="true" ht="12.2" hidden="false" customHeight="true" outlineLevel="0" collapsed="false">
      <c r="A7" s="129" t="n">
        <v>2</v>
      </c>
      <c r="B7" s="141" t="s">
        <v>609</v>
      </c>
      <c r="C7" s="141" t="s">
        <v>25</v>
      </c>
      <c r="D7" s="142" t="n">
        <v>18</v>
      </c>
      <c r="E7" s="143" t="n">
        <v>182.894</v>
      </c>
    </row>
    <row r="8" s="114" customFormat="true" ht="12.2" hidden="false" customHeight="true" outlineLevel="0" collapsed="false">
      <c r="A8" s="129" t="n">
        <v>3</v>
      </c>
      <c r="B8" s="141" t="s">
        <v>535</v>
      </c>
      <c r="C8" s="141" t="s">
        <v>41</v>
      </c>
      <c r="D8" s="142" t="n">
        <v>18</v>
      </c>
      <c r="E8" s="143" t="n">
        <v>188.213</v>
      </c>
    </row>
    <row r="9" s="114" customFormat="true" ht="12.2" hidden="false" customHeight="true" outlineLevel="0" collapsed="false">
      <c r="A9" s="130"/>
      <c r="B9" s="115" t="s">
        <v>94</v>
      </c>
      <c r="C9" s="144"/>
      <c r="D9" s="116"/>
    </row>
    <row r="10" customFormat="false" ht="12.2" hidden="false" customHeight="true" outlineLevel="0" collapsed="false">
      <c r="A10" s="124" t="n">
        <v>1</v>
      </c>
      <c r="B10" s="145" t="s">
        <v>526</v>
      </c>
      <c r="C10" s="145" t="s">
        <v>360</v>
      </c>
      <c r="D10" s="146" t="n">
        <v>18</v>
      </c>
      <c r="E10" s="147" t="n">
        <v>209.995</v>
      </c>
    </row>
    <row r="11" customFormat="false" ht="12.2" hidden="false" customHeight="true" outlineLevel="0" collapsed="false">
      <c r="A11" s="124" t="n">
        <v>2</v>
      </c>
      <c r="B11" s="145" t="s">
        <v>610</v>
      </c>
      <c r="C11" s="145" t="s">
        <v>360</v>
      </c>
      <c r="D11" s="146" t="n">
        <v>18</v>
      </c>
      <c r="E11" s="147" t="n">
        <v>302.573</v>
      </c>
    </row>
    <row r="12" customFormat="false" ht="12.2" hidden="false" customHeight="true" outlineLevel="0" collapsed="false">
      <c r="A12" s="124" t="n">
        <v>3</v>
      </c>
      <c r="B12" s="145" t="s">
        <v>611</v>
      </c>
      <c r="C12" s="145" t="s">
        <v>57</v>
      </c>
      <c r="D12" s="146" t="n">
        <v>18</v>
      </c>
      <c r="E12" s="147" t="n">
        <v>323.696</v>
      </c>
    </row>
    <row r="13" customFormat="false" ht="12.2" hidden="false" customHeight="true" outlineLevel="0" collapsed="false">
      <c r="A13" s="124" t="n">
        <v>4</v>
      </c>
      <c r="B13" s="98" t="s">
        <v>580</v>
      </c>
      <c r="C13" s="98" t="s">
        <v>53</v>
      </c>
      <c r="D13" s="148" t="n">
        <v>18</v>
      </c>
      <c r="E13" s="149" t="n">
        <v>364.272</v>
      </c>
    </row>
    <row r="14" customFormat="false" ht="12.2" hidden="false" customHeight="true" outlineLevel="0" collapsed="false">
      <c r="A14" s="124" t="n">
        <v>5</v>
      </c>
      <c r="B14" s="145" t="s">
        <v>553</v>
      </c>
      <c r="C14" s="145" t="s">
        <v>45</v>
      </c>
      <c r="D14" s="146" t="n">
        <v>18</v>
      </c>
      <c r="E14" s="147" t="n">
        <v>392.431</v>
      </c>
    </row>
    <row r="15" customFormat="false" ht="12.2" hidden="false" customHeight="true" outlineLevel="0" collapsed="false">
      <c r="A15" s="124" t="n">
        <v>6</v>
      </c>
      <c r="B15" s="145" t="s">
        <v>544</v>
      </c>
      <c r="C15" s="145" t="s">
        <v>29</v>
      </c>
      <c r="D15" s="146" t="n">
        <v>18</v>
      </c>
      <c r="E15" s="147" t="n">
        <v>395.291</v>
      </c>
    </row>
    <row r="16" customFormat="false" ht="12.2" hidden="false" customHeight="true" outlineLevel="0" collapsed="false">
      <c r="A16" s="124" t="n">
        <v>7</v>
      </c>
      <c r="B16" s="145" t="s">
        <v>612</v>
      </c>
      <c r="C16" s="145" t="s">
        <v>360</v>
      </c>
      <c r="D16" s="146" t="n">
        <v>18</v>
      </c>
      <c r="E16" s="147" t="n">
        <v>397.407</v>
      </c>
    </row>
    <row r="17" customFormat="false" ht="12.2" hidden="false" customHeight="true" outlineLevel="0" collapsed="false">
      <c r="A17" s="124" t="n">
        <v>8</v>
      </c>
      <c r="B17" s="125" t="s">
        <v>519</v>
      </c>
      <c r="C17" s="125" t="s">
        <v>390</v>
      </c>
      <c r="D17" s="127" t="n">
        <v>18</v>
      </c>
      <c r="E17" s="150" t="n">
        <v>417.602</v>
      </c>
    </row>
    <row r="18" customFormat="false" ht="12.2" hidden="false" customHeight="true" outlineLevel="0" collapsed="false">
      <c r="A18" s="124" t="n">
        <v>9</v>
      </c>
      <c r="B18" s="145" t="s">
        <v>589</v>
      </c>
      <c r="C18" s="145" t="s">
        <v>360</v>
      </c>
      <c r="D18" s="146" t="n">
        <v>18</v>
      </c>
      <c r="E18" s="147" t="n">
        <v>432.655</v>
      </c>
    </row>
    <row r="19" customFormat="false" ht="12.2" hidden="false" customHeight="true" outlineLevel="0" collapsed="false">
      <c r="A19" s="124" t="n">
        <v>10</v>
      </c>
      <c r="B19" s="145" t="s">
        <v>613</v>
      </c>
      <c r="C19" s="145" t="s">
        <v>47</v>
      </c>
      <c r="D19" s="146" t="n">
        <v>18</v>
      </c>
      <c r="E19" s="147" t="n">
        <v>439.32</v>
      </c>
    </row>
    <row r="20" customFormat="false" ht="12.2" hidden="false" customHeight="true" outlineLevel="0" collapsed="false">
      <c r="A20" s="124" t="n">
        <v>11</v>
      </c>
      <c r="B20" s="145" t="s">
        <v>545</v>
      </c>
      <c r="C20" s="145" t="s">
        <v>57</v>
      </c>
      <c r="D20" s="146" t="n">
        <v>18</v>
      </c>
      <c r="E20" s="147" t="n">
        <v>445.701</v>
      </c>
      <c r="H20" s="151"/>
    </row>
    <row r="21" customFormat="false" ht="12.2" hidden="false" customHeight="true" outlineLevel="0" collapsed="false">
      <c r="A21" s="124" t="n">
        <v>12</v>
      </c>
      <c r="B21" s="145" t="s">
        <v>585</v>
      </c>
      <c r="C21" s="145" t="s">
        <v>29</v>
      </c>
      <c r="D21" s="146" t="n">
        <v>18</v>
      </c>
      <c r="E21" s="147" t="n">
        <v>455.171</v>
      </c>
      <c r="H21" s="151"/>
    </row>
    <row r="22" customFormat="false" ht="12.2" hidden="false" customHeight="true" outlineLevel="0" collapsed="false">
      <c r="A22" s="124" t="n">
        <v>13</v>
      </c>
      <c r="B22" s="145" t="s">
        <v>575</v>
      </c>
      <c r="C22" s="145" t="s">
        <v>614</v>
      </c>
      <c r="D22" s="146" t="n">
        <v>18</v>
      </c>
      <c r="E22" s="147" t="n">
        <v>477.948</v>
      </c>
    </row>
    <row r="23" customFormat="false" ht="12.2" hidden="false" customHeight="true" outlineLevel="0" collapsed="false">
      <c r="A23" s="124" t="n">
        <v>14</v>
      </c>
      <c r="B23" s="125" t="s">
        <v>476</v>
      </c>
      <c r="C23" s="125" t="s">
        <v>25</v>
      </c>
      <c r="D23" s="127" t="n">
        <v>18</v>
      </c>
      <c r="E23" s="150" t="n">
        <v>482.12</v>
      </c>
    </row>
    <row r="24" customFormat="false" ht="12.2" hidden="false" customHeight="true" outlineLevel="0" collapsed="false">
      <c r="A24" s="124" t="n">
        <v>15</v>
      </c>
      <c r="B24" s="145" t="s">
        <v>615</v>
      </c>
      <c r="C24" s="145" t="s">
        <v>390</v>
      </c>
      <c r="D24" s="146" t="n">
        <v>18</v>
      </c>
      <c r="E24" s="147" t="n">
        <v>533.661</v>
      </c>
    </row>
    <row r="25" customFormat="false" ht="12.2" hidden="false" customHeight="true" outlineLevel="0" collapsed="false">
      <c r="A25" s="124" t="n">
        <v>16</v>
      </c>
      <c r="B25" s="145" t="s">
        <v>582</v>
      </c>
      <c r="C25" s="145" t="s">
        <v>456</v>
      </c>
      <c r="D25" s="146" t="n">
        <v>18</v>
      </c>
      <c r="E25" s="147" t="n">
        <v>539.453</v>
      </c>
    </row>
    <row r="26" customFormat="false" ht="12.2" hidden="false" customHeight="true" outlineLevel="0" collapsed="false">
      <c r="A26" s="124" t="n">
        <v>17</v>
      </c>
      <c r="B26" s="145" t="s">
        <v>616</v>
      </c>
      <c r="C26" s="145" t="s">
        <v>71</v>
      </c>
      <c r="D26" s="146" t="n">
        <v>18</v>
      </c>
      <c r="E26" s="147" t="n">
        <v>540.766</v>
      </c>
    </row>
    <row r="27" customFormat="false" ht="12.2" hidden="false" customHeight="true" outlineLevel="0" collapsed="false">
      <c r="A27" s="124" t="n">
        <v>18</v>
      </c>
      <c r="B27" s="145" t="s">
        <v>579</v>
      </c>
      <c r="C27" s="145" t="s">
        <v>45</v>
      </c>
      <c r="D27" s="146" t="n">
        <v>18</v>
      </c>
      <c r="E27" s="147" t="n">
        <v>548.119</v>
      </c>
    </row>
    <row r="28" customFormat="false" ht="12.2" hidden="false" customHeight="true" outlineLevel="0" collapsed="false">
      <c r="A28" s="124" t="n">
        <v>19</v>
      </c>
      <c r="B28" s="125" t="s">
        <v>617</v>
      </c>
      <c r="C28" s="125" t="s">
        <v>360</v>
      </c>
      <c r="D28" s="127" t="n">
        <v>18</v>
      </c>
      <c r="E28" s="150" t="n">
        <v>551.12</v>
      </c>
    </row>
    <row r="29" customFormat="false" ht="12.2" hidden="false" customHeight="true" outlineLevel="0" collapsed="false">
      <c r="A29" s="124" t="n">
        <v>20</v>
      </c>
      <c r="B29" s="145" t="s">
        <v>618</v>
      </c>
      <c r="C29" s="145" t="s">
        <v>394</v>
      </c>
      <c r="D29" s="146" t="n">
        <v>18</v>
      </c>
      <c r="E29" s="147" t="n">
        <v>563.708</v>
      </c>
    </row>
    <row r="30" customFormat="false" ht="12.2" hidden="false" customHeight="true" outlineLevel="0" collapsed="false">
      <c r="A30" s="124" t="n">
        <v>21</v>
      </c>
      <c r="B30" s="145" t="s">
        <v>619</v>
      </c>
      <c r="C30" s="145" t="s">
        <v>43</v>
      </c>
      <c r="D30" s="146" t="n">
        <v>18</v>
      </c>
      <c r="E30" s="147" t="n">
        <v>568.977</v>
      </c>
    </row>
    <row r="31" customFormat="false" ht="12.2" hidden="false" customHeight="true" outlineLevel="0" collapsed="false">
      <c r="A31" s="124" t="n">
        <v>22</v>
      </c>
      <c r="B31" s="125" t="s">
        <v>139</v>
      </c>
      <c r="C31" s="125" t="s">
        <v>25</v>
      </c>
      <c r="D31" s="127" t="n">
        <v>18</v>
      </c>
      <c r="E31" s="150" t="n">
        <v>601.519</v>
      </c>
    </row>
    <row r="32" customFormat="false" ht="12.2" hidden="false" customHeight="true" outlineLevel="0" collapsed="false">
      <c r="A32" s="124" t="n">
        <v>23</v>
      </c>
      <c r="B32" s="98" t="s">
        <v>527</v>
      </c>
      <c r="C32" s="98" t="s">
        <v>53</v>
      </c>
      <c r="D32" s="99" t="n">
        <v>18</v>
      </c>
      <c r="E32" s="149" t="n">
        <v>603.931</v>
      </c>
    </row>
    <row r="33" customFormat="false" ht="12.2" hidden="false" customHeight="true" outlineLevel="0" collapsed="false">
      <c r="A33" s="124" t="n">
        <v>24</v>
      </c>
      <c r="B33" s="145" t="s">
        <v>531</v>
      </c>
      <c r="C33" s="145" t="s">
        <v>360</v>
      </c>
      <c r="D33" s="146" t="n">
        <v>18</v>
      </c>
      <c r="E33" s="147" t="n">
        <v>616.838</v>
      </c>
    </row>
    <row r="34" customFormat="false" ht="12.2" hidden="false" customHeight="true" outlineLevel="0" collapsed="false">
      <c r="A34" s="124" t="n">
        <v>25</v>
      </c>
      <c r="B34" s="145" t="s">
        <v>591</v>
      </c>
      <c r="C34" s="145" t="s">
        <v>29</v>
      </c>
      <c r="D34" s="146" t="n">
        <v>18</v>
      </c>
      <c r="E34" s="147" t="n">
        <v>636.517</v>
      </c>
    </row>
    <row r="35" customFormat="false" ht="12.2" hidden="false" customHeight="true" outlineLevel="0" collapsed="false">
      <c r="A35" s="124" t="n">
        <v>26</v>
      </c>
      <c r="B35" s="145" t="s">
        <v>603</v>
      </c>
      <c r="C35" s="125" t="s">
        <v>390</v>
      </c>
      <c r="D35" s="146" t="n">
        <v>18</v>
      </c>
      <c r="E35" s="147" t="n">
        <v>642.012</v>
      </c>
    </row>
    <row r="36" customFormat="false" ht="12.2" hidden="false" customHeight="true" outlineLevel="0" collapsed="false">
      <c r="A36" s="124" t="n">
        <v>27</v>
      </c>
      <c r="B36" s="125" t="s">
        <v>595</v>
      </c>
      <c r="C36" s="125" t="s">
        <v>43</v>
      </c>
      <c r="D36" s="127" t="n">
        <v>18</v>
      </c>
      <c r="E36" s="150" t="n">
        <v>655.074</v>
      </c>
    </row>
    <row r="37" customFormat="false" ht="12.2" hidden="false" customHeight="true" outlineLevel="0" collapsed="false">
      <c r="A37" s="124" t="n">
        <v>28</v>
      </c>
      <c r="B37" s="145" t="s">
        <v>620</v>
      </c>
      <c r="C37" s="145" t="s">
        <v>390</v>
      </c>
      <c r="D37" s="146" t="n">
        <v>18</v>
      </c>
      <c r="E37" s="147" t="n">
        <v>675.036</v>
      </c>
    </row>
    <row r="38" customFormat="false" ht="12.2" hidden="false" customHeight="true" outlineLevel="0" collapsed="false">
      <c r="A38" s="124" t="n">
        <v>29</v>
      </c>
      <c r="B38" s="145" t="s">
        <v>566</v>
      </c>
      <c r="C38" s="145" t="s">
        <v>71</v>
      </c>
      <c r="D38" s="146" t="n">
        <v>18</v>
      </c>
      <c r="E38" s="147" t="n">
        <v>688.25</v>
      </c>
    </row>
    <row r="39" customFormat="false" ht="12.2" hidden="false" customHeight="true" outlineLevel="0" collapsed="false">
      <c r="A39" s="124" t="n">
        <v>30</v>
      </c>
      <c r="B39" s="145" t="s">
        <v>520</v>
      </c>
      <c r="C39" s="145" t="s">
        <v>360</v>
      </c>
      <c r="D39" s="146" t="n">
        <v>18</v>
      </c>
      <c r="E39" s="147" t="n">
        <v>690.398</v>
      </c>
    </row>
    <row r="40" customFormat="false" ht="12.2" hidden="false" customHeight="true" outlineLevel="0" collapsed="false">
      <c r="A40" s="124" t="n">
        <v>31</v>
      </c>
      <c r="B40" s="145" t="s">
        <v>581</v>
      </c>
      <c r="C40" s="145" t="s">
        <v>29</v>
      </c>
      <c r="D40" s="146" t="n">
        <v>18</v>
      </c>
      <c r="E40" s="147" t="n">
        <v>697.796</v>
      </c>
    </row>
    <row r="41" customFormat="false" ht="12.2" hidden="false" customHeight="true" outlineLevel="0" collapsed="false">
      <c r="A41" s="124" t="n">
        <v>32</v>
      </c>
      <c r="B41" s="145" t="s">
        <v>593</v>
      </c>
      <c r="C41" s="145" t="s">
        <v>29</v>
      </c>
      <c r="D41" s="146" t="n">
        <v>18</v>
      </c>
      <c r="E41" s="147" t="n">
        <v>725.746</v>
      </c>
    </row>
    <row r="42" customFormat="false" ht="12.2" hidden="false" customHeight="true" outlineLevel="0" collapsed="false">
      <c r="A42" s="124" t="n">
        <v>33</v>
      </c>
      <c r="B42" s="125" t="s">
        <v>506</v>
      </c>
      <c r="C42" s="125" t="s">
        <v>75</v>
      </c>
      <c r="D42" s="127" t="n">
        <v>18</v>
      </c>
      <c r="E42" s="150" t="n">
        <v>729.675</v>
      </c>
    </row>
    <row r="43" customFormat="false" ht="12.2" hidden="false" customHeight="true" outlineLevel="0" collapsed="false">
      <c r="A43" s="124" t="n">
        <v>34</v>
      </c>
      <c r="B43" s="145" t="s">
        <v>621</v>
      </c>
      <c r="C43" s="145" t="s">
        <v>363</v>
      </c>
      <c r="D43" s="146" t="n">
        <v>18</v>
      </c>
      <c r="E43" s="147" t="n">
        <v>738.543</v>
      </c>
    </row>
    <row r="44" customFormat="false" ht="12.2" hidden="false" customHeight="true" outlineLevel="0" collapsed="false">
      <c r="A44" s="124" t="n">
        <v>35</v>
      </c>
      <c r="B44" s="145" t="s">
        <v>521</v>
      </c>
      <c r="C44" s="145" t="s">
        <v>522</v>
      </c>
      <c r="D44" s="146" t="n">
        <v>18</v>
      </c>
      <c r="E44" s="147" t="n">
        <v>757.919</v>
      </c>
    </row>
    <row r="45" customFormat="false" ht="12.2" hidden="false" customHeight="true" outlineLevel="0" collapsed="false">
      <c r="A45" s="124" t="n">
        <v>36</v>
      </c>
      <c r="B45" s="145" t="s">
        <v>622</v>
      </c>
      <c r="C45" s="145" t="s">
        <v>53</v>
      </c>
      <c r="D45" s="146" t="n">
        <v>18</v>
      </c>
      <c r="E45" s="147" t="n">
        <v>776.326</v>
      </c>
    </row>
    <row r="46" customFormat="false" ht="12.2" hidden="false" customHeight="true" outlineLevel="0" collapsed="false">
      <c r="A46" s="124" t="n">
        <v>37</v>
      </c>
      <c r="B46" s="145" t="s">
        <v>492</v>
      </c>
      <c r="C46" s="145" t="s">
        <v>390</v>
      </c>
      <c r="D46" s="146" t="n">
        <v>18</v>
      </c>
      <c r="E46" s="147" t="n">
        <v>794.125</v>
      </c>
    </row>
    <row r="47" customFormat="false" ht="12.2" hidden="false" customHeight="true" outlineLevel="0" collapsed="false">
      <c r="A47" s="124" t="n">
        <v>38</v>
      </c>
      <c r="B47" s="145" t="s">
        <v>570</v>
      </c>
      <c r="C47" s="145" t="s">
        <v>360</v>
      </c>
      <c r="D47" s="146" t="n">
        <v>18</v>
      </c>
      <c r="E47" s="147" t="n">
        <v>809.417</v>
      </c>
    </row>
    <row r="48" customFormat="false" ht="12.2" hidden="false" customHeight="true" outlineLevel="0" collapsed="false">
      <c r="A48" s="124" t="n">
        <v>39</v>
      </c>
      <c r="B48" s="145" t="s">
        <v>590</v>
      </c>
      <c r="C48" s="145" t="s">
        <v>25</v>
      </c>
      <c r="D48" s="146" t="n">
        <v>18</v>
      </c>
      <c r="E48" s="147" t="n">
        <v>813.577</v>
      </c>
    </row>
    <row r="49" customFormat="false" ht="12.2" hidden="false" customHeight="true" outlineLevel="0" collapsed="false">
      <c r="A49" s="124" t="n">
        <v>40</v>
      </c>
      <c r="B49" s="145" t="s">
        <v>588</v>
      </c>
      <c r="C49" s="145" t="s">
        <v>360</v>
      </c>
      <c r="D49" s="146" t="n">
        <v>18</v>
      </c>
      <c r="E49" s="147" t="n">
        <v>816.611</v>
      </c>
    </row>
    <row r="50" customFormat="false" ht="12.2" hidden="false" customHeight="true" outlineLevel="0" collapsed="false">
      <c r="A50" s="124" t="n">
        <v>41</v>
      </c>
      <c r="B50" s="145" t="s">
        <v>623</v>
      </c>
      <c r="C50" s="145" t="s">
        <v>390</v>
      </c>
      <c r="D50" s="146" t="n">
        <v>18</v>
      </c>
      <c r="E50" s="147" t="n">
        <v>827.823</v>
      </c>
    </row>
    <row r="51" customFormat="false" ht="12.2" hidden="false" customHeight="true" outlineLevel="0" collapsed="false">
      <c r="A51" s="124" t="n">
        <v>42</v>
      </c>
      <c r="B51" s="145" t="s">
        <v>624</v>
      </c>
      <c r="C51" s="145" t="s">
        <v>429</v>
      </c>
      <c r="D51" s="146" t="n">
        <v>18</v>
      </c>
      <c r="E51" s="147" t="n">
        <v>845.67</v>
      </c>
    </row>
    <row r="52" customFormat="false" ht="12.2" hidden="false" customHeight="true" outlineLevel="0" collapsed="false">
      <c r="A52" s="124" t="n">
        <v>43</v>
      </c>
      <c r="B52" s="145" t="s">
        <v>625</v>
      </c>
      <c r="C52" s="145" t="s">
        <v>431</v>
      </c>
      <c r="D52" s="146" t="n">
        <v>18</v>
      </c>
      <c r="E52" s="147" t="n">
        <v>850.012</v>
      </c>
    </row>
    <row r="53" customFormat="false" ht="12.2" hidden="false" customHeight="true" outlineLevel="0" collapsed="false">
      <c r="A53" s="124" t="n">
        <v>44</v>
      </c>
      <c r="B53" s="145" t="s">
        <v>626</v>
      </c>
      <c r="C53" s="145" t="s">
        <v>429</v>
      </c>
      <c r="D53" s="146" t="n">
        <v>18</v>
      </c>
      <c r="E53" s="147" t="n">
        <v>862.768</v>
      </c>
    </row>
    <row r="54" customFormat="false" ht="12.2" hidden="false" customHeight="true" outlineLevel="0" collapsed="false">
      <c r="A54" s="124" t="n">
        <v>45</v>
      </c>
      <c r="B54" s="145" t="s">
        <v>627</v>
      </c>
      <c r="C54" s="145" t="s">
        <v>75</v>
      </c>
      <c r="D54" s="146" t="n">
        <v>18</v>
      </c>
      <c r="E54" s="147" t="n">
        <v>884.541</v>
      </c>
    </row>
    <row r="55" customFormat="false" ht="12.2" hidden="false" customHeight="true" outlineLevel="0" collapsed="false">
      <c r="A55" s="124" t="n">
        <v>46</v>
      </c>
      <c r="B55" s="145" t="s">
        <v>628</v>
      </c>
      <c r="C55" s="145" t="s">
        <v>45</v>
      </c>
      <c r="D55" s="146" t="n">
        <v>18</v>
      </c>
      <c r="E55" s="147" t="n">
        <v>892.133</v>
      </c>
    </row>
    <row r="56" customFormat="false" ht="12.2" hidden="false" customHeight="true" outlineLevel="0" collapsed="false">
      <c r="A56" s="124" t="n">
        <v>47</v>
      </c>
      <c r="B56" s="145" t="s">
        <v>604</v>
      </c>
      <c r="C56" s="145" t="s">
        <v>390</v>
      </c>
      <c r="D56" s="146" t="n">
        <v>18</v>
      </c>
      <c r="E56" s="147" t="n">
        <v>909.552</v>
      </c>
    </row>
    <row r="57" customFormat="false" ht="12.2" hidden="false" customHeight="true" outlineLevel="0" collapsed="false">
      <c r="A57" s="124" t="n">
        <v>48</v>
      </c>
      <c r="B57" s="145" t="s">
        <v>629</v>
      </c>
      <c r="C57" s="145" t="s">
        <v>43</v>
      </c>
      <c r="D57" s="146" t="n">
        <v>18</v>
      </c>
      <c r="E57" s="147" t="n">
        <v>911.053</v>
      </c>
    </row>
    <row r="58" customFormat="false" ht="12.2" hidden="false" customHeight="true" outlineLevel="0" collapsed="false">
      <c r="A58" s="124" t="n">
        <v>49</v>
      </c>
      <c r="B58" s="145" t="s">
        <v>562</v>
      </c>
      <c r="C58" s="145" t="s">
        <v>390</v>
      </c>
      <c r="D58" s="146" t="n">
        <v>18</v>
      </c>
      <c r="E58" s="147" t="n">
        <v>948.868</v>
      </c>
    </row>
    <row r="59" customFormat="false" ht="12.2" hidden="false" customHeight="true" outlineLevel="0" collapsed="false">
      <c r="A59" s="124" t="n">
        <v>50</v>
      </c>
      <c r="B59" s="145" t="s">
        <v>630</v>
      </c>
      <c r="C59" s="145" t="s">
        <v>57</v>
      </c>
      <c r="D59" s="146" t="n">
        <v>18</v>
      </c>
      <c r="E59" s="147" t="n">
        <v>961.316</v>
      </c>
    </row>
    <row r="60" customFormat="false" ht="11.25" hidden="false" customHeight="true" outlineLevel="0" collapsed="false">
      <c r="A60" s="108"/>
      <c r="D60" s="108"/>
      <c r="E60" s="108"/>
    </row>
    <row r="61" customFormat="false" ht="11.25" hidden="false" customHeight="true" outlineLevel="0" collapsed="false">
      <c r="A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</row>
    <row r="66" customFormat="false" ht="11.25" hidden="false" customHeight="true" outlineLevel="0" collapsed="false">
      <c r="A66" s="0"/>
      <c r="B66" s="0"/>
      <c r="C66" s="0"/>
      <c r="D66" s="0"/>
      <c r="E66" s="0"/>
      <c r="F66" s="0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</row>
    <row r="69" customFormat="false" ht="11.25" hidden="false" customHeight="true" outlineLevel="0" collapsed="false">
      <c r="A69" s="0"/>
      <c r="B69" s="0"/>
      <c r="C69" s="0"/>
      <c r="D69" s="0"/>
      <c r="E69" s="0"/>
      <c r="F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</row>
    <row r="71" customFormat="false" ht="11.25" hidden="false" customHeight="true" outlineLevel="0" collapsed="false">
      <c r="A71" s="0"/>
      <c r="B71" s="0"/>
      <c r="C71" s="0"/>
      <c r="D71" s="0"/>
      <c r="E71" s="0"/>
      <c r="F71" s="0"/>
    </row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20:39:00Z</dcterms:created>
  <dc:creator>henryk</dc:creator>
  <dc:description/>
  <dc:language>en-US</dc:language>
  <cp:lastModifiedBy>Alojzy</cp:lastModifiedBy>
  <cp:lastPrinted>2018-10-24T12:00:49Z</cp:lastPrinted>
  <dcterms:modified xsi:type="dcterms:W3CDTF">2018-10-24T12:01:05Z</dcterms:modified>
  <cp:revision>0</cp:revision>
  <dc:subject/>
  <dc:title/>
</cp:coreProperties>
</file>